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Foglio4" sheetId="1" state="visible" r:id="rId2"/>
    <sheet name="ENTRATE" sheetId="2" state="visible" r:id="rId3"/>
    <sheet name="USCITE X TIT" sheetId="3" state="visible" r:id="rId4"/>
    <sheet name="USCITE X MIS" sheetId="4" state="visible" r:id="rId5"/>
  </sheets>
  <definedNames>
    <definedName function="false" hidden="false" localSheetId="1" name="Excel_BuiltIn__FilterDatabase" vbProcedure="false">ENTRATE!$A$4:$E$18</definedName>
    <definedName function="false" hidden="false" localSheetId="3" name="Excel_BuiltIn__FilterDatabase" vbProcedure="false">'USCITE X MIS'!$A$4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BILANCIO DI PREVISIONE</t>
  </si>
  <si>
    <t xml:space="preserve">RIEPILOGO GENERALE ENTRATE PER TITOLI</t>
  </si>
  <si>
    <t xml:space="preserve">PREVISIONI 2025</t>
  </si>
  <si>
    <t xml:space="preserve">PREVISIONI 2026</t>
  </si>
  <si>
    <t xml:space="preserve">PREVISIONI 2027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Fondo di Cassa all'1/1/esercizio di riferimento</t>
  </si>
  <si>
    <t xml:space="preserve">TITOLO 1 - Entrate correnti di natura tributaria, contributiva e perequativa</t>
  </si>
  <si>
    <t xml:space="preserve">TITOLO 2 - Trasferimenti correnti</t>
  </si>
  <si>
    <t xml:space="preserve">TITOLO 3 - Entrate extratributarie</t>
  </si>
  <si>
    <t xml:space="preserve">TITOLO 4 - Entrate in conto capitale </t>
  </si>
  <si>
    <t xml:space="preserve">TITOLO 5 - Entrate da riduzione di attività finanziarie</t>
  </si>
  <si>
    <t xml:space="preserve">TITOLO 6 - Accensione di prestiti</t>
  </si>
  <si>
    <t xml:space="preserve">TITOLO 7 - Anticipazioni da istituto tesoriere/cassiere</t>
  </si>
  <si>
    <t xml:space="preserve">TITOLO 9 - Entrate per conto di terzi e partite di giro</t>
  </si>
  <si>
    <t xml:space="preserve">TOTALE TITOLI</t>
  </si>
  <si>
    <t xml:space="preserve">TOTALE GENERALE DELLE ENTRATE</t>
  </si>
  <si>
    <t xml:space="preserve">RIEPILOGO GENERALE DELLE SPESE PER TITOLI</t>
  </si>
  <si>
    <t xml:space="preserve">ANNO 2025</t>
  </si>
  <si>
    <t xml:space="preserve">ANNO 2026</t>
  </si>
  <si>
    <t xml:space="preserve">ANNO 2027</t>
  </si>
  <si>
    <t xml:space="preserve">DISAVANZO DI AMMINISTRAZIONE</t>
  </si>
  <si>
    <t xml:space="preserve">Titolo 1 - Spese correnti</t>
  </si>
  <si>
    <t xml:space="preserve">previsione di competenza</t>
  </si>
  <si>
    <t xml:space="preserve">Titolo 2 - Spese in conto capitale</t>
  </si>
  <si>
    <t xml:space="preserve">Titolo 3 - Spese per incremento di attività finanziarie</t>
  </si>
  <si>
    <t xml:space="preserve">Titolo 4 - Rimborso di prestiti</t>
  </si>
  <si>
    <t xml:space="preserve">Titolo 5 - Chiusura Anticipazioni da istituto tesoriere/cassiere</t>
  </si>
  <si>
    <t xml:space="preserve">Titolo 7 - Spese per conto terzi e partite di giro</t>
  </si>
  <si>
    <t xml:space="preserve">RESIDUI PRESUNTI AL TERMINE DELL'ESERCIZIO 2022</t>
  </si>
  <si>
    <t xml:space="preserve">PREVISIONI DEL BILANCIO PLURIENNALE</t>
  </si>
  <si>
    <t xml:space="preserve">MISSIONE 01 - Servizi istituzionali, generali e di gestione</t>
  </si>
  <si>
    <t xml:space="preserve">MISSIONE 02 - Giustizia</t>
  </si>
  <si>
    <t xml:space="preserve">MISSIONE 03 - Ordine pubblico e sicurezza</t>
  </si>
  <si>
    <t xml:space="preserve">MISSIONE 04 - Istruzione e diritto allo studio</t>
  </si>
  <si>
    <t xml:space="preserve">MISSIONE 05 - Tutela e valorizzazione dei beni e attività culturali</t>
  </si>
  <si>
    <t xml:space="preserve">MISSIONE 06 - Politiche giovanili, sport e tempo libero</t>
  </si>
  <si>
    <t xml:space="preserve">MISSIONE 07 - Turismo</t>
  </si>
  <si>
    <t xml:space="preserve">MISSIONE 08 - Assetto del territorio ed edilizia abitativa</t>
  </si>
  <si>
    <t xml:space="preserve">MISSIONE 09 - Sviluppo sostenibile e tutela del territorio e dell'ambiente</t>
  </si>
  <si>
    <t xml:space="preserve">MISSIONE 10 - Trasporti e diritto alla mobilità</t>
  </si>
  <si>
    <t xml:space="preserve">MISSIONE 11 - Soccorso civile</t>
  </si>
  <si>
    <t xml:space="preserve">MISSIONE 12 - Diritti sociali, politiche sociali e famiglia</t>
  </si>
  <si>
    <t xml:space="preserve">MISSIONE 14 - Sviluppo economico e competitività</t>
  </si>
  <si>
    <t xml:space="preserve">MISSIONE 16 - Agricoltura, politiche agroalimentari e pesca</t>
  </si>
  <si>
    <t xml:space="preserve">MISSIONE 17 - Energia e diversificazione delle fonti energetiche</t>
  </si>
  <si>
    <t xml:space="preserve">MISSIONE 20 - Fondi e accantonamenti</t>
  </si>
  <si>
    <t xml:space="preserve">MISSIONE 50 - Debito pubblico</t>
  </si>
  <si>
    <t xml:space="preserve">MISSIONE 60 - Anticipazioni finanziarie</t>
  </si>
  <si>
    <t xml:space="preserve">MISSIONE 99 - Servizi per conto ter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A5A5A5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5B9BD5"/>
      <rgbColor rgb="FF81D41A"/>
      <rgbColor rgb="FFFFC000"/>
      <rgbColor rgb="FFFF9900"/>
      <rgbColor rgb="FFED7D31"/>
      <rgbColor rgb="FF636363"/>
      <rgbColor rgb="FF969696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9"/>
      <c:rotY val="16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3542836659099"/>
          <c:y val="0.0428808961232169"/>
          <c:w val="0.975295734257378"/>
          <c:h val="0.86313118053732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ENTRATE!$C$4:$C$4</c:f>
              <c:strCache>
                <c:ptCount val="1"/>
                <c:pt idx="0">
                  <c:v>PREVISIONI 2025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B$5:$B$16</c:f>
              <c:strCache>
                <c:ptCount val="12"/>
                <c:pt idx="0">
                  <c:v>Fondo pluriennale vincolato per spese correnti</c:v>
                </c:pt>
                <c:pt idx="1">
                  <c:v>Fondo pluriennale vincolato per spese in conto capitale</c:v>
                </c:pt>
                <c:pt idx="2">
                  <c:v>Utilizzo avanzo di Amministrazione</c:v>
                </c:pt>
                <c:pt idx="3">
                  <c:v>Fondo di Cassa all'1/1/esercizio di riferimento</c:v>
                </c:pt>
                <c:pt idx="4">
                  <c:v>TITOLO 1 - Entrate correnti di natura tributaria, contributiva e perequativa</c:v>
                </c:pt>
                <c:pt idx="5">
                  <c:v>TITOLO 2 - Trasferimenti correnti</c:v>
                </c:pt>
                <c:pt idx="6">
                  <c:v>TITOLO 3 - Entrate extratributarie</c:v>
                </c:pt>
                <c:pt idx="7">
                  <c:v>TITOLO 4 - Entrate in conto capitale </c:v>
                </c:pt>
                <c:pt idx="8">
                  <c:v>TITOLO 5 - Entrate da riduzione di attività finanziarie</c:v>
                </c:pt>
                <c:pt idx="9">
                  <c:v>TITOLO 6 - Accensione di prestiti</c:v>
                </c:pt>
                <c:pt idx="10">
                  <c:v>TITOLO 7 - Anticipazioni da istituto tesoriere/cassiere</c:v>
                </c:pt>
                <c:pt idx="11">
                  <c:v>TITOLO 9 - Entrate per conto di terzi e partite di giro</c:v>
                </c:pt>
              </c:strCache>
            </c:strRef>
          </c:cat>
          <c:val>
            <c:numRef>
              <c:f>ENTRATE!$C$5:$C$16</c:f>
              <c:numCache>
                <c:formatCode>General</c:formatCode>
                <c:ptCount val="12"/>
                <c:pt idx="0">
                  <c:v>1213787.46</c:v>
                </c:pt>
                <c:pt idx="1">
                  <c:v>0</c:v>
                </c:pt>
                <c:pt idx="2">
                  <c:v>5664200.15</c:v>
                </c:pt>
                <c:pt idx="3">
                  <c:v>61621449.21</c:v>
                </c:pt>
                <c:pt idx="4">
                  <c:v>89674135.23</c:v>
                </c:pt>
                <c:pt idx="5">
                  <c:v>40292532.55</c:v>
                </c:pt>
                <c:pt idx="6">
                  <c:v>24159321.19</c:v>
                </c:pt>
                <c:pt idx="7">
                  <c:v>24658756.99</c:v>
                </c:pt>
                <c:pt idx="8">
                  <c:v>0</c:v>
                </c:pt>
                <c:pt idx="9">
                  <c:v>0</c:v>
                </c:pt>
                <c:pt idx="10">
                  <c:v>55392428.77</c:v>
                </c:pt>
                <c:pt idx="11">
                  <c:v>117765000</c:v>
                </c:pt>
              </c:numCache>
            </c:numRef>
          </c:val>
        </c:ser>
        <c:ser>
          <c:idx val="1"/>
          <c:order val="1"/>
          <c:tx>
            <c:strRef>
              <c:f>ENTRATE!$D$4:$D$4</c:f>
              <c:strCache>
                <c:ptCount val="1"/>
                <c:pt idx="0">
                  <c:v>PREVISIONI 2026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B$5:$B$16</c:f>
              <c:strCache>
                <c:ptCount val="12"/>
                <c:pt idx="0">
                  <c:v>Fondo pluriennale vincolato per spese correnti</c:v>
                </c:pt>
                <c:pt idx="1">
                  <c:v>Fondo pluriennale vincolato per spese in conto capitale</c:v>
                </c:pt>
                <c:pt idx="2">
                  <c:v>Utilizzo avanzo di Amministrazione</c:v>
                </c:pt>
                <c:pt idx="3">
                  <c:v>Fondo di Cassa all'1/1/esercizio di riferimento</c:v>
                </c:pt>
                <c:pt idx="4">
                  <c:v>TITOLO 1 - Entrate correnti di natura tributaria, contributiva e perequativa</c:v>
                </c:pt>
                <c:pt idx="5">
                  <c:v>TITOLO 2 - Trasferimenti correnti</c:v>
                </c:pt>
                <c:pt idx="6">
                  <c:v>TITOLO 3 - Entrate extratributarie</c:v>
                </c:pt>
                <c:pt idx="7">
                  <c:v>TITOLO 4 - Entrate in conto capitale </c:v>
                </c:pt>
                <c:pt idx="8">
                  <c:v>TITOLO 5 - Entrate da riduzione di attività finanziarie</c:v>
                </c:pt>
                <c:pt idx="9">
                  <c:v>TITOLO 6 - Accensione di prestiti</c:v>
                </c:pt>
                <c:pt idx="10">
                  <c:v>TITOLO 7 - Anticipazioni da istituto tesoriere/cassiere</c:v>
                </c:pt>
                <c:pt idx="11">
                  <c:v>TITOLO 9 - Entrate per conto di terzi e partite di giro</c:v>
                </c:pt>
              </c:strCache>
            </c:strRef>
          </c:cat>
          <c:val>
            <c:numRef>
              <c:f>ENTRATE!$D$5:$D$16</c:f>
              <c:numCache>
                <c:formatCode>General</c:formatCode>
                <c:ptCount val="12"/>
                <c:pt idx="0">
                  <c:v>95992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0393981.46</c:v>
                </c:pt>
                <c:pt idx="5">
                  <c:v>39036260.6</c:v>
                </c:pt>
                <c:pt idx="6">
                  <c:v>23926891.67</c:v>
                </c:pt>
                <c:pt idx="7">
                  <c:v>7812645.88</c:v>
                </c:pt>
                <c:pt idx="8">
                  <c:v>0</c:v>
                </c:pt>
                <c:pt idx="9">
                  <c:v>0</c:v>
                </c:pt>
                <c:pt idx="10">
                  <c:v>55392428.77</c:v>
                </c:pt>
                <c:pt idx="11">
                  <c:v>117755000</c:v>
                </c:pt>
              </c:numCache>
            </c:numRef>
          </c:val>
        </c:ser>
        <c:ser>
          <c:idx val="2"/>
          <c:order val="2"/>
          <c:tx>
            <c:strRef>
              <c:f>ENTRATE!$E$4:$E$4</c:f>
              <c:strCache>
                <c:ptCount val="1"/>
                <c:pt idx="0">
                  <c:v>PREVISIONI 2027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B$5:$B$16</c:f>
              <c:strCache>
                <c:ptCount val="12"/>
                <c:pt idx="0">
                  <c:v>Fondo pluriennale vincolato per spese correnti</c:v>
                </c:pt>
                <c:pt idx="1">
                  <c:v>Fondo pluriennale vincolato per spese in conto capitale</c:v>
                </c:pt>
                <c:pt idx="2">
                  <c:v>Utilizzo avanzo di Amministrazione</c:v>
                </c:pt>
                <c:pt idx="3">
                  <c:v>Fondo di Cassa all'1/1/esercizio di riferimento</c:v>
                </c:pt>
                <c:pt idx="4">
                  <c:v>TITOLO 1 - Entrate correnti di natura tributaria, contributiva e perequativa</c:v>
                </c:pt>
                <c:pt idx="5">
                  <c:v>TITOLO 2 - Trasferimenti correnti</c:v>
                </c:pt>
                <c:pt idx="6">
                  <c:v>TITOLO 3 - Entrate extratributarie</c:v>
                </c:pt>
                <c:pt idx="7">
                  <c:v>TITOLO 4 - Entrate in conto capitale </c:v>
                </c:pt>
                <c:pt idx="8">
                  <c:v>TITOLO 5 - Entrate da riduzione di attività finanziarie</c:v>
                </c:pt>
                <c:pt idx="9">
                  <c:v>TITOLO 6 - Accensione di prestiti</c:v>
                </c:pt>
                <c:pt idx="10">
                  <c:v>TITOLO 7 - Anticipazioni da istituto tesoriere/cassiere</c:v>
                </c:pt>
                <c:pt idx="11">
                  <c:v>TITOLO 9 - Entrate per conto di terzi e partite di giro</c:v>
                </c:pt>
              </c:strCache>
            </c:strRef>
          </c:cat>
          <c:val>
            <c:numRef>
              <c:f>ENTRATE!$E$5:$E$16</c:f>
              <c:numCache>
                <c:formatCode>General</c:formatCode>
                <c:ptCount val="12"/>
                <c:pt idx="0">
                  <c:v>95992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0393981.46</c:v>
                </c:pt>
                <c:pt idx="5">
                  <c:v>39082861.68</c:v>
                </c:pt>
                <c:pt idx="6">
                  <c:v>23926891.67</c:v>
                </c:pt>
                <c:pt idx="7">
                  <c:v>3685145.88</c:v>
                </c:pt>
                <c:pt idx="8">
                  <c:v>0</c:v>
                </c:pt>
                <c:pt idx="9">
                  <c:v>0</c:v>
                </c:pt>
                <c:pt idx="10">
                  <c:v>55392428.77</c:v>
                </c:pt>
                <c:pt idx="11">
                  <c:v>117755000</c:v>
                </c:pt>
              </c:numCache>
            </c:numRef>
          </c:val>
        </c:ser>
        <c:gapWidth val="150"/>
        <c:shape val="box"/>
        <c:axId val="22570462"/>
        <c:axId val="56179583"/>
        <c:axId val="0"/>
      </c:bar3DChart>
      <c:catAx>
        <c:axId val="225704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179583"/>
        <c:crossesAt val="0"/>
        <c:auto val="1"/>
        <c:lblAlgn val="ctr"/>
        <c:lblOffset val="100"/>
        <c:noMultiLvlLbl val="0"/>
      </c:catAx>
      <c:valAx>
        <c:axId val="561795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€-410]\ #,##0.00;[RED]\-[$€-410]\ 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704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6195483331342"/>
          <c:y val="0.916951080773606"/>
          <c:w val="0.272941809057235"/>
          <c:h val="0.0493567865581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nno 2024</a:t>
            </a:r>
          </a:p>
        </c:rich>
      </c:tx>
      <c:layout>
        <c:manualLayout>
          <c:xMode val="edge"/>
          <c:yMode val="edge"/>
          <c:x val="0.380473933649289"/>
          <c:y val="0.02328049816020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696682464455"/>
          <c:y val="0.0997028021511463"/>
          <c:w val="0.976303317535545"/>
          <c:h val="0.349065949617889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70ad4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NTRATE!$B$5:$B$16</c:f>
              <c:strCache>
                <c:ptCount val="12"/>
                <c:pt idx="0">
                  <c:v>Fondo pluriennale vincolato per spese correnti</c:v>
                </c:pt>
                <c:pt idx="1">
                  <c:v>Fondo pluriennale vincolato per spese in conto capitale</c:v>
                </c:pt>
                <c:pt idx="2">
                  <c:v>Utilizzo avanzo di Amministrazione</c:v>
                </c:pt>
                <c:pt idx="3">
                  <c:v>Fondo di Cassa all'1/1/esercizio di riferimento</c:v>
                </c:pt>
                <c:pt idx="4">
                  <c:v>TITOLO 1 - Entrate correnti di natura tributaria, contributiva e perequativa</c:v>
                </c:pt>
                <c:pt idx="5">
                  <c:v>TITOLO 2 - Trasferimenti correnti</c:v>
                </c:pt>
                <c:pt idx="6">
                  <c:v>TITOLO 3 - Entrate extratributarie</c:v>
                </c:pt>
                <c:pt idx="7">
                  <c:v>TITOLO 4 - Entrate in conto capitale </c:v>
                </c:pt>
                <c:pt idx="8">
                  <c:v>TITOLO 5 - Entrate da riduzione di attività finanziarie</c:v>
                </c:pt>
                <c:pt idx="9">
                  <c:v>TITOLO 6 - Accensione di prestiti</c:v>
                </c:pt>
                <c:pt idx="10">
                  <c:v>TITOLO 7 - Anticipazioni da istituto tesoriere/cassiere</c:v>
                </c:pt>
                <c:pt idx="11">
                  <c:v>TITOLO 9 - Entrate per conto di terzi e partite di giro</c:v>
                </c:pt>
              </c:strCache>
            </c:strRef>
          </c:cat>
          <c:val>
            <c:numRef>
              <c:f>ENTRATE!$C$5:$C$16</c:f>
              <c:numCache>
                <c:formatCode>General</c:formatCode>
                <c:ptCount val="12"/>
                <c:pt idx="0">
                  <c:v>1213787.46</c:v>
                </c:pt>
                <c:pt idx="1">
                  <c:v>0</c:v>
                </c:pt>
                <c:pt idx="2">
                  <c:v>5664200.15</c:v>
                </c:pt>
                <c:pt idx="3">
                  <c:v>61621449.21</c:v>
                </c:pt>
                <c:pt idx="4">
                  <c:v>89674135.23</c:v>
                </c:pt>
                <c:pt idx="5">
                  <c:v>40292532.55</c:v>
                </c:pt>
                <c:pt idx="6">
                  <c:v>24159321.19</c:v>
                </c:pt>
                <c:pt idx="7">
                  <c:v>24658756.99</c:v>
                </c:pt>
                <c:pt idx="8">
                  <c:v>0</c:v>
                </c:pt>
                <c:pt idx="9">
                  <c:v>0</c:v>
                </c:pt>
                <c:pt idx="10">
                  <c:v>55392428.77</c:v>
                </c:pt>
                <c:pt idx="11">
                  <c:v>117765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10900473933649"/>
          <c:y val="0.460232097367676"/>
          <c:w val="0.785781990521327"/>
          <c:h val="0.521723747523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nno 2025</a:t>
            </a:r>
          </a:p>
        </c:rich>
      </c:tx>
      <c:layout>
        <c:manualLayout>
          <c:xMode val="edge"/>
          <c:yMode val="edge"/>
          <c:x val="0.383464932652113"/>
          <c:y val="0.01949004540691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22340919647"/>
          <c:y val="0.119524973803702"/>
          <c:w val="0.97677659080353"/>
          <c:h val="0.348934683898009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70ad4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NTRATE!$B$5:$B$16</c:f>
              <c:strCache>
                <c:ptCount val="12"/>
                <c:pt idx="0">
                  <c:v>Fondo pluriennale vincolato per spese correnti</c:v>
                </c:pt>
                <c:pt idx="1">
                  <c:v>Fondo pluriennale vincolato per spese in conto capitale</c:v>
                </c:pt>
                <c:pt idx="2">
                  <c:v>Utilizzo avanzo di Amministrazione</c:v>
                </c:pt>
                <c:pt idx="3">
                  <c:v>Fondo di Cassa all'1/1/esercizio di riferimento</c:v>
                </c:pt>
                <c:pt idx="4">
                  <c:v>TITOLO 1 - Entrate correnti di natura tributaria, contributiva e perequativa</c:v>
                </c:pt>
                <c:pt idx="5">
                  <c:v>TITOLO 2 - Trasferimenti correnti</c:v>
                </c:pt>
                <c:pt idx="6">
                  <c:v>TITOLO 3 - Entrate extratributarie</c:v>
                </c:pt>
                <c:pt idx="7">
                  <c:v>TITOLO 4 - Entrate in conto capitale </c:v>
                </c:pt>
                <c:pt idx="8">
                  <c:v>TITOLO 5 - Entrate da riduzione di attività finanziarie</c:v>
                </c:pt>
                <c:pt idx="9">
                  <c:v>TITOLO 6 - Accensione di prestiti</c:v>
                </c:pt>
                <c:pt idx="10">
                  <c:v>TITOLO 7 - Anticipazioni da istituto tesoriere/cassiere</c:v>
                </c:pt>
                <c:pt idx="11">
                  <c:v>TITOLO 9 - Entrate per conto di terzi e partite di giro</c:v>
                </c:pt>
              </c:strCache>
            </c:strRef>
          </c:cat>
          <c:val>
            <c:numRef>
              <c:f>ENTRATE!$D$5:$D$16</c:f>
              <c:numCache>
                <c:formatCode>General</c:formatCode>
                <c:ptCount val="12"/>
                <c:pt idx="0">
                  <c:v>95992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0393981.46</c:v>
                </c:pt>
                <c:pt idx="5">
                  <c:v>39036260.6</c:v>
                </c:pt>
                <c:pt idx="6">
                  <c:v>23926891.67</c:v>
                </c:pt>
                <c:pt idx="7">
                  <c:v>7812645.88</c:v>
                </c:pt>
                <c:pt idx="8">
                  <c:v>0</c:v>
                </c:pt>
                <c:pt idx="9">
                  <c:v>0</c:v>
                </c:pt>
                <c:pt idx="10">
                  <c:v>55392428.77</c:v>
                </c:pt>
                <c:pt idx="11">
                  <c:v>117755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80306549001393"/>
          <c:y val="0.478030038421237"/>
          <c:w val="0.819228982814677"/>
          <c:h val="0.51749912679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nno 2026</a:t>
            </a:r>
          </a:p>
        </c:rich>
      </c:tx>
      <c:layout>
        <c:manualLayout>
          <c:xMode val="edge"/>
          <c:yMode val="edge"/>
          <c:x val="0.354558270676692"/>
          <c:y val="0.02266132375293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93703007518797"/>
          <c:y val="0.116001105430427"/>
          <c:w val="0.97062969924812"/>
          <c:h val="0.349177836119939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70ad4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NTRATE!$B$5:$B$16</c:f>
              <c:strCache>
                <c:ptCount val="12"/>
                <c:pt idx="0">
                  <c:v>Fondo pluriennale vincolato per spese correnti</c:v>
                </c:pt>
                <c:pt idx="1">
                  <c:v>Fondo pluriennale vincolato per spese in conto capitale</c:v>
                </c:pt>
                <c:pt idx="2">
                  <c:v>Utilizzo avanzo di Amministrazione</c:v>
                </c:pt>
                <c:pt idx="3">
                  <c:v>Fondo di Cassa all'1/1/esercizio di riferimento</c:v>
                </c:pt>
                <c:pt idx="4">
                  <c:v>TITOLO 1 - Entrate correnti di natura tributaria, contributiva e perequativa</c:v>
                </c:pt>
                <c:pt idx="5">
                  <c:v>TITOLO 2 - Trasferimenti correnti</c:v>
                </c:pt>
                <c:pt idx="6">
                  <c:v>TITOLO 3 - Entrate extratributarie</c:v>
                </c:pt>
                <c:pt idx="7">
                  <c:v>TITOLO 4 - Entrate in conto capitale </c:v>
                </c:pt>
                <c:pt idx="8">
                  <c:v>TITOLO 5 - Entrate da riduzione di attività finanziarie</c:v>
                </c:pt>
                <c:pt idx="9">
                  <c:v>TITOLO 6 - Accensione di prestiti</c:v>
                </c:pt>
                <c:pt idx="10">
                  <c:v>TITOLO 7 - Anticipazioni da istituto tesoriere/cassiere</c:v>
                </c:pt>
                <c:pt idx="11">
                  <c:v>TITOLO 9 - Entrate per conto di terzi e partite di giro</c:v>
                </c:pt>
              </c:strCache>
            </c:strRef>
          </c:cat>
          <c:val>
            <c:numRef>
              <c:f>ENTRATE!$E$5:$E$16</c:f>
              <c:numCache>
                <c:formatCode>General</c:formatCode>
                <c:ptCount val="12"/>
                <c:pt idx="0">
                  <c:v>95992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0393981.46</c:v>
                </c:pt>
                <c:pt idx="5">
                  <c:v>39082861.68</c:v>
                </c:pt>
                <c:pt idx="6">
                  <c:v>23926891.67</c:v>
                </c:pt>
                <c:pt idx="7">
                  <c:v>3685145.88</c:v>
                </c:pt>
                <c:pt idx="8">
                  <c:v>0</c:v>
                </c:pt>
                <c:pt idx="9">
                  <c:v>0</c:v>
                </c:pt>
                <c:pt idx="10">
                  <c:v>55392428.77</c:v>
                </c:pt>
                <c:pt idx="11">
                  <c:v>117755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92998120300752"/>
          <c:y val="0.514232416747271"/>
          <c:w val="0.741893796992481"/>
          <c:h val="0.480171341716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676853013002"/>
          <c:y val="0.0293232556512002"/>
          <c:w val="0.939145930961653"/>
          <c:h val="0.9704667926376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SCITE X TIT'!$C$11:$C$11</c:f>
              <c:strCache>
                <c:ptCount val="1"/>
                <c:pt idx="0">
                  <c:v>ANNO 2025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CITE X TIT'!$A$12:$A$18</c:f>
              <c:strCache>
                <c:ptCount val="7"/>
                <c:pt idx="0">
                  <c:v>DISAVANZO DI AMMINISTRAZIONE</c:v>
                </c:pt>
                <c:pt idx="1">
                  <c:v>Titolo 1 - Spese correnti</c:v>
                </c:pt>
                <c:pt idx="2">
                  <c:v>Titolo 2 - Spese in conto capitale</c:v>
                </c:pt>
                <c:pt idx="3">
                  <c:v>Titolo 3 - Spese per incremento di attività finanziarie</c:v>
                </c:pt>
                <c:pt idx="4">
                  <c:v>Titolo 4 - Rimborso di prestiti</c:v>
                </c:pt>
                <c:pt idx="5">
                  <c:v>Titolo 5 - Chiusura Anticipazioni da istituto tesoriere/cassiere</c:v>
                </c:pt>
                <c:pt idx="6">
                  <c:v>Titolo 7 - Spese per conto terzi e partite di giro</c:v>
                </c:pt>
              </c:strCache>
            </c:strRef>
          </c:cat>
          <c:val>
            <c:numRef>
              <c:f>'USCITE X TIT'!$C$12:$C$18</c:f>
              <c:numCache>
                <c:formatCode>General</c:formatCode>
                <c:ptCount val="7"/>
                <c:pt idx="1">
                  <c:v>147755420.56</c:v>
                </c:pt>
                <c:pt idx="2">
                  <c:v>24204457.95</c:v>
                </c:pt>
                <c:pt idx="3">
                  <c:v>0</c:v>
                </c:pt>
                <c:pt idx="4">
                  <c:v>5072270.79</c:v>
                </c:pt>
                <c:pt idx="5">
                  <c:v>55392428.77</c:v>
                </c:pt>
                <c:pt idx="6">
                  <c:v>117765000</c:v>
                </c:pt>
              </c:numCache>
            </c:numRef>
          </c:val>
        </c:ser>
        <c:ser>
          <c:idx val="1"/>
          <c:order val="1"/>
          <c:tx>
            <c:strRef>
              <c:f>'USCITE X TIT'!$D$11:$D$11</c:f>
              <c:strCache>
                <c:ptCount val="1"/>
                <c:pt idx="0">
                  <c:v>ANNO 2026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CITE X TIT'!$A$12:$A$18</c:f>
              <c:strCache>
                <c:ptCount val="7"/>
                <c:pt idx="0">
                  <c:v>DISAVANZO DI AMMINISTRAZIONE</c:v>
                </c:pt>
                <c:pt idx="1">
                  <c:v>Titolo 1 - Spese correnti</c:v>
                </c:pt>
                <c:pt idx="2">
                  <c:v>Titolo 2 - Spese in conto capitale</c:v>
                </c:pt>
                <c:pt idx="3">
                  <c:v>Titolo 3 - Spese per incremento di attività finanziarie</c:v>
                </c:pt>
                <c:pt idx="4">
                  <c:v>Titolo 4 - Rimborso di prestiti</c:v>
                </c:pt>
                <c:pt idx="5">
                  <c:v>Titolo 5 - Chiusura Anticipazioni da istituto tesoriere/cassiere</c:v>
                </c:pt>
                <c:pt idx="6">
                  <c:v>Titolo 7 - Spese per conto terzi e partite di giro</c:v>
                </c:pt>
              </c:strCache>
            </c:strRef>
          </c:cat>
          <c:val>
            <c:numRef>
              <c:f>'USCITE X TIT'!$D$12:$D$18</c:f>
              <c:numCache>
                <c:formatCode>General</c:formatCode>
                <c:ptCount val="7"/>
                <c:pt idx="1">
                  <c:v>140815561.6</c:v>
                </c:pt>
                <c:pt idx="2">
                  <c:v>7397846.84</c:v>
                </c:pt>
                <c:pt idx="3">
                  <c:v>0</c:v>
                </c:pt>
                <c:pt idx="4">
                  <c:v>5285713.9</c:v>
                </c:pt>
                <c:pt idx="5">
                  <c:v>55392428.77</c:v>
                </c:pt>
                <c:pt idx="6">
                  <c:v>117755000</c:v>
                </c:pt>
              </c:numCache>
            </c:numRef>
          </c:val>
        </c:ser>
        <c:ser>
          <c:idx val="2"/>
          <c:order val="2"/>
          <c:tx>
            <c:strRef>
              <c:f>'USCITE X TIT'!$E$11:$E$11</c:f>
              <c:strCache>
                <c:ptCount val="1"/>
                <c:pt idx="0">
                  <c:v>ANNO 2027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CITE X TIT'!$A$12:$A$18</c:f>
              <c:strCache>
                <c:ptCount val="7"/>
                <c:pt idx="0">
                  <c:v>DISAVANZO DI AMMINISTRAZIONE</c:v>
                </c:pt>
                <c:pt idx="1">
                  <c:v>Titolo 1 - Spese correnti</c:v>
                </c:pt>
                <c:pt idx="2">
                  <c:v>Titolo 2 - Spese in conto capitale</c:v>
                </c:pt>
                <c:pt idx="3">
                  <c:v>Titolo 3 - Spese per incremento di attività finanziarie</c:v>
                </c:pt>
                <c:pt idx="4">
                  <c:v>Titolo 4 - Rimborso di prestiti</c:v>
                </c:pt>
                <c:pt idx="5">
                  <c:v>Titolo 5 - Chiusura Anticipazioni da istituto tesoriere/cassiere</c:v>
                </c:pt>
                <c:pt idx="6">
                  <c:v>Titolo 7 - Spese per conto terzi e partite di giro</c:v>
                </c:pt>
              </c:strCache>
            </c:strRef>
          </c:cat>
          <c:val>
            <c:numRef>
              <c:f>'USCITE X TIT'!$E$12:$E$18</c:f>
              <c:numCache>
                <c:formatCode>General</c:formatCode>
                <c:ptCount val="7"/>
                <c:pt idx="1">
                  <c:v>140729933.97</c:v>
                </c:pt>
                <c:pt idx="2">
                  <c:v>3200346.84</c:v>
                </c:pt>
                <c:pt idx="3">
                  <c:v>0</c:v>
                </c:pt>
                <c:pt idx="4">
                  <c:v>5487942.61</c:v>
                </c:pt>
                <c:pt idx="5">
                  <c:v>55392428.77</c:v>
                </c:pt>
                <c:pt idx="6">
                  <c:v>117755000</c:v>
                </c:pt>
              </c:numCache>
            </c:numRef>
          </c:val>
        </c:ser>
        <c:gapWidth val="150"/>
        <c:overlap val="0"/>
        <c:axId val="96844673"/>
        <c:axId val="8187147"/>
      </c:barChart>
      <c:catAx>
        <c:axId val="968446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7147"/>
        <c:crossesAt val="0"/>
        <c:auto val="1"/>
        <c:lblAlgn val="ctr"/>
        <c:lblOffset val="100"/>
        <c:noMultiLvlLbl val="0"/>
      </c:catAx>
      <c:valAx>
        <c:axId val="8187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€-410]\ #,##0.00;[RED]\-[$€-410]\ 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446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6387022461125"/>
          <c:y val="0.032952394306948"/>
          <c:w val="0.89034363601459"/>
          <c:h val="0.9146743321881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SCITE X TIT'!$C$11:$C$11</c:f>
              <c:strCache>
                <c:ptCount val="1"/>
                <c:pt idx="0">
                  <c:v>ANNO 2025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CITE X TIT'!$A$12:$A$18</c:f>
              <c:strCache>
                <c:ptCount val="7"/>
                <c:pt idx="0">
                  <c:v>DISAVANZO DI AMMINISTRAZIONE</c:v>
                </c:pt>
                <c:pt idx="1">
                  <c:v>Titolo 1 - Spese correnti</c:v>
                </c:pt>
                <c:pt idx="2">
                  <c:v>Titolo 2 - Spese in conto capitale</c:v>
                </c:pt>
                <c:pt idx="3">
                  <c:v>Titolo 3 - Spese per incremento di attività finanziarie</c:v>
                </c:pt>
                <c:pt idx="4">
                  <c:v>Titolo 4 - Rimborso di prestiti</c:v>
                </c:pt>
                <c:pt idx="5">
                  <c:v>Titolo 5 - Chiusura Anticipazioni da istituto tesoriere/cassiere</c:v>
                </c:pt>
                <c:pt idx="6">
                  <c:v>Titolo 7 - Spese per conto terzi e partite di giro</c:v>
                </c:pt>
              </c:strCache>
            </c:strRef>
          </c:cat>
          <c:val>
            <c:numRef>
              <c:f>'USCITE X TIT'!$C$12:$C$18</c:f>
              <c:numCache>
                <c:formatCode>General</c:formatCode>
                <c:ptCount val="7"/>
                <c:pt idx="1">
                  <c:v>147755420.56</c:v>
                </c:pt>
                <c:pt idx="2">
                  <c:v>24204457.95</c:v>
                </c:pt>
                <c:pt idx="3">
                  <c:v>0</c:v>
                </c:pt>
                <c:pt idx="4">
                  <c:v>5072270.79</c:v>
                </c:pt>
                <c:pt idx="5">
                  <c:v>55392428.77</c:v>
                </c:pt>
                <c:pt idx="6">
                  <c:v>117765000</c:v>
                </c:pt>
              </c:numCache>
            </c:numRef>
          </c:val>
        </c:ser>
        <c:ser>
          <c:idx val="1"/>
          <c:order val="1"/>
          <c:tx>
            <c:strRef>
              <c:f>'USCITE X TIT'!$D$11:$D$11</c:f>
              <c:strCache>
                <c:ptCount val="1"/>
                <c:pt idx="0">
                  <c:v>ANNO 2026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CITE X TIT'!$A$12:$A$18</c:f>
              <c:strCache>
                <c:ptCount val="7"/>
                <c:pt idx="0">
                  <c:v>DISAVANZO DI AMMINISTRAZIONE</c:v>
                </c:pt>
                <c:pt idx="1">
                  <c:v>Titolo 1 - Spese correnti</c:v>
                </c:pt>
                <c:pt idx="2">
                  <c:v>Titolo 2 - Spese in conto capitale</c:v>
                </c:pt>
                <c:pt idx="3">
                  <c:v>Titolo 3 - Spese per incremento di attività finanziarie</c:v>
                </c:pt>
                <c:pt idx="4">
                  <c:v>Titolo 4 - Rimborso di prestiti</c:v>
                </c:pt>
                <c:pt idx="5">
                  <c:v>Titolo 5 - Chiusura Anticipazioni da istituto tesoriere/cassiere</c:v>
                </c:pt>
                <c:pt idx="6">
                  <c:v>Titolo 7 - Spese per conto terzi e partite di giro</c:v>
                </c:pt>
              </c:strCache>
            </c:strRef>
          </c:cat>
          <c:val>
            <c:numRef>
              <c:f>'USCITE X TIT'!$D$12:$D$18</c:f>
              <c:numCache>
                <c:formatCode>General</c:formatCode>
                <c:ptCount val="7"/>
                <c:pt idx="1">
                  <c:v>140815561.6</c:v>
                </c:pt>
                <c:pt idx="2">
                  <c:v>7397846.84</c:v>
                </c:pt>
                <c:pt idx="3">
                  <c:v>0</c:v>
                </c:pt>
                <c:pt idx="4">
                  <c:v>5285713.9</c:v>
                </c:pt>
                <c:pt idx="5">
                  <c:v>55392428.77</c:v>
                </c:pt>
                <c:pt idx="6">
                  <c:v>117755000</c:v>
                </c:pt>
              </c:numCache>
            </c:numRef>
          </c:val>
        </c:ser>
        <c:ser>
          <c:idx val="2"/>
          <c:order val="2"/>
          <c:tx>
            <c:strRef>
              <c:f>'USCITE X TIT'!$E$11:$E$11</c:f>
              <c:strCache>
                <c:ptCount val="1"/>
                <c:pt idx="0">
                  <c:v>ANNO 2027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CITE X TIT'!$A$12:$A$18</c:f>
              <c:strCache>
                <c:ptCount val="7"/>
                <c:pt idx="0">
                  <c:v>DISAVANZO DI AMMINISTRAZIONE</c:v>
                </c:pt>
                <c:pt idx="1">
                  <c:v>Titolo 1 - Spese correnti</c:v>
                </c:pt>
                <c:pt idx="2">
                  <c:v>Titolo 2 - Spese in conto capitale</c:v>
                </c:pt>
                <c:pt idx="3">
                  <c:v>Titolo 3 - Spese per incremento di attività finanziarie</c:v>
                </c:pt>
                <c:pt idx="4">
                  <c:v>Titolo 4 - Rimborso di prestiti</c:v>
                </c:pt>
                <c:pt idx="5">
                  <c:v>Titolo 5 - Chiusura Anticipazioni da istituto tesoriere/cassiere</c:v>
                </c:pt>
                <c:pt idx="6">
                  <c:v>Titolo 7 - Spese per conto terzi e partite di giro</c:v>
                </c:pt>
              </c:strCache>
            </c:strRef>
          </c:cat>
          <c:val>
            <c:numRef>
              <c:f>'USCITE X TIT'!$E$12:$E$18</c:f>
              <c:numCache>
                <c:formatCode>General</c:formatCode>
                <c:ptCount val="7"/>
                <c:pt idx="1">
                  <c:v>140729933.97</c:v>
                </c:pt>
                <c:pt idx="2">
                  <c:v>3200346.84</c:v>
                </c:pt>
                <c:pt idx="3">
                  <c:v>0</c:v>
                </c:pt>
                <c:pt idx="4">
                  <c:v>5487942.61</c:v>
                </c:pt>
                <c:pt idx="5">
                  <c:v>55392428.77</c:v>
                </c:pt>
                <c:pt idx="6">
                  <c:v>117755000</c:v>
                </c:pt>
              </c:numCache>
            </c:numRef>
          </c:val>
        </c:ser>
        <c:gapWidth val="182"/>
        <c:overlap val="0"/>
        <c:axId val="59085629"/>
        <c:axId val="21349289"/>
      </c:barChart>
      <c:catAx>
        <c:axId val="59085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49289"/>
        <c:crossesAt val="0"/>
        <c:auto val="1"/>
        <c:lblAlgn val="ctr"/>
        <c:lblOffset val="100"/>
        <c:noMultiLvlLbl val="0"/>
      </c:catAx>
      <c:valAx>
        <c:axId val="213492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€-410]\ #,##0.00;[RED]\-[$€-410]\ 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0856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78613937416"/>
          <c:y val="0.93255275888663"/>
          <c:w val="0.258706085621041"/>
          <c:h val="0.0395428731683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9"/>
      <c:rotY val="16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7242107154085"/>
          <c:y val="0.0428771438571929"/>
          <c:w val="0.962859837427583"/>
          <c:h val="0.86358067903395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USCITE X MIS'!$D$2:$D$2</c:f>
              <c:strCache>
                <c:ptCount val="1"/>
                <c:pt idx="0">
                  <c:v>ANNO 2025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CITE X MIS'!$A$3:$A$22</c:f>
              <c:strCache>
                <c:ptCount val="20"/>
                <c:pt idx="0">
                  <c:v>DISAVANZO DI AMMINISTRAZIONE</c:v>
                </c:pt>
                <c:pt idx="1">
                  <c:v>MISSIONE 01 - Servizi istituzionali, generali e di gestione</c:v>
                </c:pt>
                <c:pt idx="2">
                  <c:v>MISSIONE 02 - Giustizia</c:v>
                </c:pt>
                <c:pt idx="3">
                  <c:v>MISSIONE 03 - Ordine pubblico e sicurezza</c:v>
                </c:pt>
                <c:pt idx="4">
                  <c:v>MISSIONE 04 - Istruzione e diritto allo studio</c:v>
                </c:pt>
                <c:pt idx="5">
                  <c:v>MISSIONE 05 - Tutela e valorizzazione dei beni e attività culturali</c:v>
                </c:pt>
                <c:pt idx="6">
                  <c:v>MISSIONE 06 - Politiche giovanili, sport e tempo libero</c:v>
                </c:pt>
                <c:pt idx="7">
                  <c:v>MISSIONE 07 - Turismo</c:v>
                </c:pt>
                <c:pt idx="8">
                  <c:v>MISSIONE 08 - Assetto del territorio ed edilizia abitativa</c:v>
                </c:pt>
                <c:pt idx="9">
                  <c:v>MISSIONE 09 - Sviluppo sostenibile e tutela del territorio e dell'ambiente</c:v>
                </c:pt>
                <c:pt idx="10">
                  <c:v>MISSIONE 10 - Trasporti e diritto alla mobilità</c:v>
                </c:pt>
                <c:pt idx="11">
                  <c:v>MISSIONE 11 - Soccorso civile</c:v>
                </c:pt>
                <c:pt idx="12">
                  <c:v>MISSIONE 12 - Diritti sociali, politiche sociali e famiglia</c:v>
                </c:pt>
                <c:pt idx="13">
                  <c:v>MISSIONE 14 - Sviluppo economico e competitività</c:v>
                </c:pt>
                <c:pt idx="14">
                  <c:v>MISSIONE 16 - Agricoltura, politiche agroalimentari e pesca</c:v>
                </c:pt>
                <c:pt idx="15">
                  <c:v>MISSIONE 17 - Energia e diversificazione delle fonti energetiche</c:v>
                </c:pt>
                <c:pt idx="16">
                  <c:v>MISSIONE 20 - Fondi e accantonamenti</c:v>
                </c:pt>
                <c:pt idx="17">
                  <c:v>MISSIONE 50 - Debito pubblico</c:v>
                </c:pt>
                <c:pt idx="18">
                  <c:v>MISSIONE 60 - Anticipazioni finanziarie</c:v>
                </c:pt>
                <c:pt idx="19">
                  <c:v>MISSIONE 99 - Servizi per conto terzi</c:v>
                </c:pt>
              </c:strCache>
            </c:strRef>
          </c:cat>
          <c:val>
            <c:numRef>
              <c:f>'USCITE X MIS'!$D$3:$D$22</c:f>
              <c:numCache>
                <c:formatCode>General</c:formatCode>
                <c:ptCount val="20"/>
                <c:pt idx="0">
                  <c:v>8630584.27</c:v>
                </c:pt>
                <c:pt idx="1">
                  <c:v>36410262.75</c:v>
                </c:pt>
                <c:pt idx="2">
                  <c:v>119945.61</c:v>
                </c:pt>
                <c:pt idx="3">
                  <c:v>6719746.25</c:v>
                </c:pt>
                <c:pt idx="4">
                  <c:v>5566809.08</c:v>
                </c:pt>
                <c:pt idx="5">
                  <c:v>2918256.58</c:v>
                </c:pt>
                <c:pt idx="6">
                  <c:v>10532930</c:v>
                </c:pt>
                <c:pt idx="7">
                  <c:v>994341</c:v>
                </c:pt>
                <c:pt idx="8">
                  <c:v>3849547.24</c:v>
                </c:pt>
                <c:pt idx="9">
                  <c:v>32711985.73</c:v>
                </c:pt>
                <c:pt idx="10">
                  <c:v>25077724.81</c:v>
                </c:pt>
                <c:pt idx="11">
                  <c:v>103069.6</c:v>
                </c:pt>
                <c:pt idx="12">
                  <c:v>27298541.33</c:v>
                </c:pt>
                <c:pt idx="13">
                  <c:v>755278.06</c:v>
                </c:pt>
                <c:pt idx="14">
                  <c:v>16500</c:v>
                </c:pt>
                <c:pt idx="15">
                  <c:v>372930</c:v>
                </c:pt>
                <c:pt idx="16">
                  <c:v>14222054.33</c:v>
                </c:pt>
                <c:pt idx="17">
                  <c:v>9362226.93</c:v>
                </c:pt>
                <c:pt idx="18">
                  <c:v>55392428.77</c:v>
                </c:pt>
                <c:pt idx="19">
                  <c:v>117765000</c:v>
                </c:pt>
              </c:numCache>
            </c:numRef>
          </c:val>
        </c:ser>
        <c:ser>
          <c:idx val="1"/>
          <c:order val="1"/>
          <c:tx>
            <c:strRef>
              <c:f>'USCITE X MIS'!$E$2:$E$2</c:f>
              <c:strCache>
                <c:ptCount val="1"/>
                <c:pt idx="0">
                  <c:v>ANNO 2026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CITE X MIS'!$A$3:$A$22</c:f>
              <c:strCache>
                <c:ptCount val="20"/>
                <c:pt idx="0">
                  <c:v>DISAVANZO DI AMMINISTRAZIONE</c:v>
                </c:pt>
                <c:pt idx="1">
                  <c:v>MISSIONE 01 - Servizi istituzionali, generali e di gestione</c:v>
                </c:pt>
                <c:pt idx="2">
                  <c:v>MISSIONE 02 - Giustizia</c:v>
                </c:pt>
                <c:pt idx="3">
                  <c:v>MISSIONE 03 - Ordine pubblico e sicurezza</c:v>
                </c:pt>
                <c:pt idx="4">
                  <c:v>MISSIONE 04 - Istruzione e diritto allo studio</c:v>
                </c:pt>
                <c:pt idx="5">
                  <c:v>MISSIONE 05 - Tutela e valorizzazione dei beni e attività culturali</c:v>
                </c:pt>
                <c:pt idx="6">
                  <c:v>MISSIONE 06 - Politiche giovanili, sport e tempo libero</c:v>
                </c:pt>
                <c:pt idx="7">
                  <c:v>MISSIONE 07 - Turismo</c:v>
                </c:pt>
                <c:pt idx="8">
                  <c:v>MISSIONE 08 - Assetto del territorio ed edilizia abitativa</c:v>
                </c:pt>
                <c:pt idx="9">
                  <c:v>MISSIONE 09 - Sviluppo sostenibile e tutela del territorio e dell'ambiente</c:v>
                </c:pt>
                <c:pt idx="10">
                  <c:v>MISSIONE 10 - Trasporti e diritto alla mobilità</c:v>
                </c:pt>
                <c:pt idx="11">
                  <c:v>MISSIONE 11 - Soccorso civile</c:v>
                </c:pt>
                <c:pt idx="12">
                  <c:v>MISSIONE 12 - Diritti sociali, politiche sociali e famiglia</c:v>
                </c:pt>
                <c:pt idx="13">
                  <c:v>MISSIONE 14 - Sviluppo economico e competitività</c:v>
                </c:pt>
                <c:pt idx="14">
                  <c:v>MISSIONE 16 - Agricoltura, politiche agroalimentari e pesca</c:v>
                </c:pt>
                <c:pt idx="15">
                  <c:v>MISSIONE 17 - Energia e diversificazione delle fonti energetiche</c:v>
                </c:pt>
                <c:pt idx="16">
                  <c:v>MISSIONE 20 - Fondi e accantonamenti</c:v>
                </c:pt>
                <c:pt idx="17">
                  <c:v>MISSIONE 50 - Debito pubblico</c:v>
                </c:pt>
                <c:pt idx="18">
                  <c:v>MISSIONE 60 - Anticipazioni finanziarie</c:v>
                </c:pt>
                <c:pt idx="19">
                  <c:v>MISSIONE 99 - Servizi per conto terzi</c:v>
                </c:pt>
              </c:strCache>
            </c:strRef>
          </c:cat>
          <c:val>
            <c:numRef>
              <c:f>'USCITE X MIS'!$E$3:$E$22</c:f>
              <c:numCache>
                <c:formatCode>General</c:formatCode>
                <c:ptCount val="20"/>
                <c:pt idx="0">
                  <c:v>8630584.27</c:v>
                </c:pt>
                <c:pt idx="1">
                  <c:v>30973172.78</c:v>
                </c:pt>
                <c:pt idx="2">
                  <c:v>119945.61</c:v>
                </c:pt>
                <c:pt idx="3">
                  <c:v>6701881.96</c:v>
                </c:pt>
                <c:pt idx="4">
                  <c:v>5664349.24</c:v>
                </c:pt>
                <c:pt idx="5">
                  <c:v>2918256.58</c:v>
                </c:pt>
                <c:pt idx="6">
                  <c:v>4080430</c:v>
                </c:pt>
                <c:pt idx="7">
                  <c:v>749341</c:v>
                </c:pt>
                <c:pt idx="8">
                  <c:v>3126426.84</c:v>
                </c:pt>
                <c:pt idx="9">
                  <c:v>32457805.86</c:v>
                </c:pt>
                <c:pt idx="10">
                  <c:v>15972715.32</c:v>
                </c:pt>
                <c:pt idx="11">
                  <c:v>103069.6</c:v>
                </c:pt>
                <c:pt idx="12">
                  <c:v>26036927.21</c:v>
                </c:pt>
                <c:pt idx="13">
                  <c:v>713172.06</c:v>
                </c:pt>
                <c:pt idx="14">
                  <c:v>16500</c:v>
                </c:pt>
                <c:pt idx="15">
                  <c:v>72930</c:v>
                </c:pt>
                <c:pt idx="16">
                  <c:v>14398949.33</c:v>
                </c:pt>
                <c:pt idx="17">
                  <c:v>9393248.95</c:v>
                </c:pt>
                <c:pt idx="18">
                  <c:v>55392428.77</c:v>
                </c:pt>
                <c:pt idx="19">
                  <c:v>117755000</c:v>
                </c:pt>
              </c:numCache>
            </c:numRef>
          </c:val>
        </c:ser>
        <c:ser>
          <c:idx val="2"/>
          <c:order val="2"/>
          <c:tx>
            <c:strRef>
              <c:f>'USCITE X MIS'!$F$2:$F$2</c:f>
              <c:strCache>
                <c:ptCount val="1"/>
                <c:pt idx="0">
                  <c:v>ANNO 2027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CITE X MIS'!$A$3:$A$22</c:f>
              <c:strCache>
                <c:ptCount val="20"/>
                <c:pt idx="0">
                  <c:v>DISAVANZO DI AMMINISTRAZIONE</c:v>
                </c:pt>
                <c:pt idx="1">
                  <c:v>MISSIONE 01 - Servizi istituzionali, generali e di gestione</c:v>
                </c:pt>
                <c:pt idx="2">
                  <c:v>MISSIONE 02 - Giustizia</c:v>
                </c:pt>
                <c:pt idx="3">
                  <c:v>MISSIONE 03 - Ordine pubblico e sicurezza</c:v>
                </c:pt>
                <c:pt idx="4">
                  <c:v>MISSIONE 04 - Istruzione e diritto allo studio</c:v>
                </c:pt>
                <c:pt idx="5">
                  <c:v>MISSIONE 05 - Tutela e valorizzazione dei beni e attività culturali</c:v>
                </c:pt>
                <c:pt idx="6">
                  <c:v>MISSIONE 06 - Politiche giovanili, sport e tempo libero</c:v>
                </c:pt>
                <c:pt idx="7">
                  <c:v>MISSIONE 07 - Turismo</c:v>
                </c:pt>
                <c:pt idx="8">
                  <c:v>MISSIONE 08 - Assetto del territorio ed edilizia abitativa</c:v>
                </c:pt>
                <c:pt idx="9">
                  <c:v>MISSIONE 09 - Sviluppo sostenibile e tutela del territorio e dell'ambiente</c:v>
                </c:pt>
                <c:pt idx="10">
                  <c:v>MISSIONE 10 - Trasporti e diritto alla mobilità</c:v>
                </c:pt>
                <c:pt idx="11">
                  <c:v>MISSIONE 11 - Soccorso civile</c:v>
                </c:pt>
                <c:pt idx="12">
                  <c:v>MISSIONE 12 - Diritti sociali, politiche sociali e famiglia</c:v>
                </c:pt>
                <c:pt idx="13">
                  <c:v>MISSIONE 14 - Sviluppo economico e competitività</c:v>
                </c:pt>
                <c:pt idx="14">
                  <c:v>MISSIONE 16 - Agricoltura, politiche agroalimentari e pesca</c:v>
                </c:pt>
                <c:pt idx="15">
                  <c:v>MISSIONE 17 - Energia e diversificazione delle fonti energetiche</c:v>
                </c:pt>
                <c:pt idx="16">
                  <c:v>MISSIONE 20 - Fondi e accantonamenti</c:v>
                </c:pt>
                <c:pt idx="17">
                  <c:v>MISSIONE 50 - Debito pubblico</c:v>
                </c:pt>
                <c:pt idx="18">
                  <c:v>MISSIONE 60 - Anticipazioni finanziarie</c:v>
                </c:pt>
                <c:pt idx="19">
                  <c:v>MISSIONE 99 - Servizi per conto terzi</c:v>
                </c:pt>
              </c:strCache>
            </c:strRef>
          </c:cat>
          <c:val>
            <c:numRef>
              <c:f>'USCITE X MIS'!$F$3:$F$22</c:f>
              <c:numCache>
                <c:formatCode>General</c:formatCode>
                <c:ptCount val="20"/>
                <c:pt idx="0">
                  <c:v>8630584.27</c:v>
                </c:pt>
                <c:pt idx="1">
                  <c:v>30911817.95</c:v>
                </c:pt>
                <c:pt idx="2">
                  <c:v>119945.61</c:v>
                </c:pt>
                <c:pt idx="3">
                  <c:v>6701881.96</c:v>
                </c:pt>
                <c:pt idx="4">
                  <c:v>5136849.24</c:v>
                </c:pt>
                <c:pt idx="5">
                  <c:v>2918256.58</c:v>
                </c:pt>
                <c:pt idx="6">
                  <c:v>690430</c:v>
                </c:pt>
                <c:pt idx="7">
                  <c:v>749341</c:v>
                </c:pt>
                <c:pt idx="8">
                  <c:v>3056426.84</c:v>
                </c:pt>
                <c:pt idx="9">
                  <c:v>32457805.86</c:v>
                </c:pt>
                <c:pt idx="10">
                  <c:v>15917689.31</c:v>
                </c:pt>
                <c:pt idx="11">
                  <c:v>103069.6</c:v>
                </c:pt>
                <c:pt idx="12">
                  <c:v>26036927.21</c:v>
                </c:pt>
                <c:pt idx="13">
                  <c:v>713172.06</c:v>
                </c:pt>
                <c:pt idx="14">
                  <c:v>16500</c:v>
                </c:pt>
                <c:pt idx="15">
                  <c:v>72930</c:v>
                </c:pt>
                <c:pt idx="16">
                  <c:v>14412449.33</c:v>
                </c:pt>
                <c:pt idx="17">
                  <c:v>9402730.87</c:v>
                </c:pt>
                <c:pt idx="18">
                  <c:v>55392428.77</c:v>
                </c:pt>
                <c:pt idx="19">
                  <c:v>117755000</c:v>
                </c:pt>
              </c:numCache>
            </c:numRef>
          </c:val>
        </c:ser>
        <c:gapWidth val="150"/>
        <c:shape val="box"/>
        <c:axId val="57836849"/>
        <c:axId val="10295076"/>
        <c:axId val="0"/>
      </c:bar3DChart>
      <c:catAx>
        <c:axId val="57836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95076"/>
        <c:crossesAt val="0"/>
        <c:auto val="1"/>
        <c:lblAlgn val="ctr"/>
        <c:lblOffset val="100"/>
        <c:noMultiLvlLbl val="0"/>
      </c:catAx>
      <c:valAx>
        <c:axId val="102950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€-410]\ #,##0.00;[RED]\-[$€-410]\ 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368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04140656577"/>
          <c:y val="0.91669583479174"/>
          <c:w val="0.302600260475143"/>
          <c:h val="0.0493524676233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93000</xdr:colOff>
      <xdr:row>55</xdr:row>
      <xdr:rowOff>162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12856320" cy="9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5</xdr:col>
      <xdr:colOff>665280</xdr:colOff>
      <xdr:row>113</xdr:row>
      <xdr:rowOff>475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0" y="9266040"/>
          <a:ext cx="12828600" cy="9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5</xdr:col>
      <xdr:colOff>693000</xdr:colOff>
      <xdr:row>166</xdr:row>
      <xdr:rowOff>10728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0" y="18531720"/>
          <a:ext cx="12856320" cy="85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15</xdr:col>
      <xdr:colOff>684360</xdr:colOff>
      <xdr:row>223</xdr:row>
      <xdr:rowOff>19080</xdr:rowOff>
    </xdr:to>
    <xdr:pic>
      <xdr:nvPicPr>
        <xdr:cNvPr id="3" name="Immagine 4" descr=""/>
        <xdr:cNvPicPr/>
      </xdr:nvPicPr>
      <xdr:blipFill>
        <a:blip r:embed="rId4"/>
        <a:stretch/>
      </xdr:blipFill>
      <xdr:spPr>
        <a:xfrm>
          <a:off x="0" y="27147600"/>
          <a:ext cx="12847680" cy="9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15</xdr:col>
      <xdr:colOff>673920</xdr:colOff>
      <xdr:row>280</xdr:row>
      <xdr:rowOff>1080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0" y="36413280"/>
          <a:ext cx="12837240" cy="9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15</xdr:col>
      <xdr:colOff>703440</xdr:colOff>
      <xdr:row>337</xdr:row>
      <xdr:rowOff>29160</xdr:rowOff>
    </xdr:to>
    <xdr:pic>
      <xdr:nvPicPr>
        <xdr:cNvPr id="5" name="Immagine 6" descr=""/>
        <xdr:cNvPicPr/>
      </xdr:nvPicPr>
      <xdr:blipFill>
        <a:blip r:embed="rId6"/>
        <a:stretch/>
      </xdr:blipFill>
      <xdr:spPr>
        <a:xfrm>
          <a:off x="0" y="45679320"/>
          <a:ext cx="12866760" cy="9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15</xdr:col>
      <xdr:colOff>684360</xdr:colOff>
      <xdr:row>393</xdr:row>
      <xdr:rowOff>162720</xdr:rowOff>
    </xdr:to>
    <xdr:pic>
      <xdr:nvPicPr>
        <xdr:cNvPr id="6" name="Immagine 7" descr=""/>
        <xdr:cNvPicPr/>
      </xdr:nvPicPr>
      <xdr:blipFill>
        <a:blip r:embed="rId7"/>
        <a:stretch/>
      </xdr:blipFill>
      <xdr:spPr>
        <a:xfrm>
          <a:off x="0" y="54945360"/>
          <a:ext cx="12847680" cy="91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27</xdr:row>
      <xdr:rowOff>87120</xdr:rowOff>
    </xdr:from>
    <xdr:to>
      <xdr:col>11</xdr:col>
      <xdr:colOff>531000</xdr:colOff>
      <xdr:row>52</xdr:row>
      <xdr:rowOff>152280</xdr:rowOff>
    </xdr:to>
    <xdr:graphicFrame>
      <xdr:nvGraphicFramePr>
        <xdr:cNvPr id="7" name="Chart 1"/>
        <xdr:cNvGraphicFramePr/>
      </xdr:nvGraphicFramePr>
      <xdr:xfrm>
        <a:off x="649800" y="4821120"/>
        <a:ext cx="12051000" cy="41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4920</xdr:colOff>
      <xdr:row>54</xdr:row>
      <xdr:rowOff>37440</xdr:rowOff>
    </xdr:from>
    <xdr:to>
      <xdr:col>2</xdr:col>
      <xdr:colOff>587880</xdr:colOff>
      <xdr:row>85</xdr:row>
      <xdr:rowOff>104760</xdr:rowOff>
    </xdr:to>
    <xdr:graphicFrame>
      <xdr:nvGraphicFramePr>
        <xdr:cNvPr id="8" name="Chart 2"/>
        <xdr:cNvGraphicFramePr/>
      </xdr:nvGraphicFramePr>
      <xdr:xfrm>
        <a:off x="1393200" y="9143280"/>
        <a:ext cx="3797640" cy="50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23960</xdr:colOff>
      <xdr:row>53</xdr:row>
      <xdr:rowOff>152640</xdr:rowOff>
    </xdr:from>
    <xdr:to>
      <xdr:col>8</xdr:col>
      <xdr:colOff>192600</xdr:colOff>
      <xdr:row>85</xdr:row>
      <xdr:rowOff>123840</xdr:rowOff>
    </xdr:to>
    <xdr:graphicFrame>
      <xdr:nvGraphicFramePr>
        <xdr:cNvPr id="9" name="Chart 3"/>
        <xdr:cNvGraphicFramePr/>
      </xdr:nvGraphicFramePr>
      <xdr:xfrm>
        <a:off x="6572880" y="9096480"/>
        <a:ext cx="387504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9080</xdr:colOff>
      <xdr:row>53</xdr:row>
      <xdr:rowOff>133560</xdr:rowOff>
    </xdr:from>
    <xdr:to>
      <xdr:col>14</xdr:col>
      <xdr:colOff>72360</xdr:colOff>
      <xdr:row>85</xdr:row>
      <xdr:rowOff>162000</xdr:rowOff>
    </xdr:to>
    <xdr:graphicFrame>
      <xdr:nvGraphicFramePr>
        <xdr:cNvPr id="10" name="Chart 4"/>
        <xdr:cNvGraphicFramePr/>
      </xdr:nvGraphicFramePr>
      <xdr:xfrm>
        <a:off x="11092680" y="9077400"/>
        <a:ext cx="306396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6</xdr:col>
      <xdr:colOff>188280</xdr:colOff>
      <xdr:row>51</xdr:row>
      <xdr:rowOff>123840</xdr:rowOff>
    </xdr:to>
    <xdr:graphicFrame>
      <xdr:nvGraphicFramePr>
        <xdr:cNvPr id="11" name="Chart 1"/>
        <xdr:cNvGraphicFramePr/>
      </xdr:nvGraphicFramePr>
      <xdr:xfrm>
        <a:off x="0" y="3431520"/>
        <a:ext cx="1090836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9560</xdr:colOff>
      <xdr:row>20</xdr:row>
      <xdr:rowOff>0</xdr:rowOff>
    </xdr:from>
    <xdr:to>
      <xdr:col>23</xdr:col>
      <xdr:colOff>610920</xdr:colOff>
      <xdr:row>51</xdr:row>
      <xdr:rowOff>114480</xdr:rowOff>
    </xdr:to>
    <xdr:graphicFrame>
      <xdr:nvGraphicFramePr>
        <xdr:cNvPr id="12" name="Chart 2"/>
        <xdr:cNvGraphicFramePr/>
      </xdr:nvGraphicFramePr>
      <xdr:xfrm>
        <a:off x="12804120" y="3431520"/>
        <a:ext cx="9375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4</xdr:col>
      <xdr:colOff>459720</xdr:colOff>
      <xdr:row>51</xdr:row>
      <xdr:rowOff>65520</xdr:rowOff>
    </xdr:to>
    <xdr:graphicFrame>
      <xdr:nvGraphicFramePr>
        <xdr:cNvPr id="13" name="Chart 1"/>
        <xdr:cNvGraphicFramePr/>
      </xdr:nvGraphicFramePr>
      <xdr:xfrm>
        <a:off x="0" y="5040720"/>
        <a:ext cx="8015760" cy="41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20" colorId="64" zoomScale="100" zoomScaleNormal="100" zoomScalePageLayoutView="100" workbookViewId="0">
      <selection pane="topLeft" activeCell="R343" activeCellId="0" sqref="R343"/>
    </sheetView>
  </sheetViews>
  <sheetFormatPr defaultColWidth="11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25"/>
    <col collapsed="false" customWidth="true" hidden="false" outlineLevel="0" max="5" min="3" style="0" width="17.68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4.65" hidden="false" customHeight="false" outlineLevel="0" collapsed="false">
      <c r="C4" s="1" t="s">
        <v>2</v>
      </c>
      <c r="D4" s="1" t="s">
        <v>3</v>
      </c>
      <c r="E4" s="1" t="s">
        <v>4</v>
      </c>
    </row>
    <row r="5" customFormat="false" ht="14.65" hidden="false" customHeight="false" outlineLevel="0" collapsed="false">
      <c r="B5" s="2" t="s">
        <v>5</v>
      </c>
      <c r="C5" s="3" t="n">
        <v>1213787.46</v>
      </c>
      <c r="D5" s="3" t="n">
        <v>959927</v>
      </c>
      <c r="E5" s="3" t="n">
        <v>959927</v>
      </c>
    </row>
    <row r="6" customFormat="false" ht="14.65" hidden="false" customHeight="false" outlineLevel="0" collapsed="false">
      <c r="B6" s="4" t="s">
        <v>6</v>
      </c>
      <c r="C6" s="3" t="n">
        <v>0</v>
      </c>
      <c r="D6" s="3" t="n">
        <v>0</v>
      </c>
      <c r="E6" s="3" t="n">
        <v>0</v>
      </c>
    </row>
    <row r="7" customFormat="false" ht="14.65" hidden="false" customHeight="false" outlineLevel="0" collapsed="false">
      <c r="B7" s="4" t="s">
        <v>7</v>
      </c>
      <c r="C7" s="3" t="n">
        <v>5664200.15</v>
      </c>
      <c r="D7" s="5" t="n">
        <v>0</v>
      </c>
      <c r="E7" s="6" t="n">
        <v>0</v>
      </c>
    </row>
    <row r="8" customFormat="false" ht="14.65" hidden="false" customHeight="false" outlineLevel="0" collapsed="false">
      <c r="B8" s="4" t="s">
        <v>8</v>
      </c>
      <c r="C8" s="3" t="n">
        <v>61621449.21</v>
      </c>
      <c r="D8" s="5" t="n">
        <v>0</v>
      </c>
      <c r="E8" s="6" t="n">
        <v>0</v>
      </c>
    </row>
    <row r="9" customFormat="false" ht="14.65" hidden="false" customHeight="false" outlineLevel="0" collapsed="false">
      <c r="A9" s="1"/>
      <c r="B9" s="7" t="s">
        <v>9</v>
      </c>
      <c r="C9" s="3" t="n">
        <v>89674135.23</v>
      </c>
      <c r="D9" s="3" t="n">
        <v>90393981.46</v>
      </c>
      <c r="E9" s="3" t="n">
        <v>90393981.46</v>
      </c>
    </row>
    <row r="10" customFormat="false" ht="14.65" hidden="false" customHeight="false" outlineLevel="0" collapsed="false">
      <c r="A10" s="1"/>
      <c r="B10" s="7" t="s">
        <v>10</v>
      </c>
      <c r="C10" s="3" t="n">
        <v>40292532.55</v>
      </c>
      <c r="D10" s="3" t="n">
        <v>39036260.6</v>
      </c>
      <c r="E10" s="3" t="n">
        <v>39082861.68</v>
      </c>
    </row>
    <row r="11" customFormat="false" ht="14.65" hidden="false" customHeight="false" outlineLevel="0" collapsed="false">
      <c r="A11" s="1"/>
      <c r="B11" s="7" t="s">
        <v>11</v>
      </c>
      <c r="C11" s="3" t="n">
        <v>24159321.19</v>
      </c>
      <c r="D11" s="3" t="n">
        <v>23926891.67</v>
      </c>
      <c r="E11" s="3" t="n">
        <v>23926891.67</v>
      </c>
    </row>
    <row r="12" customFormat="false" ht="14.65" hidden="false" customHeight="false" outlineLevel="0" collapsed="false">
      <c r="A12" s="1"/>
      <c r="B12" s="7" t="s">
        <v>12</v>
      </c>
      <c r="C12" s="3" t="n">
        <v>24658756.99</v>
      </c>
      <c r="D12" s="3" t="n">
        <v>7812645.88</v>
      </c>
      <c r="E12" s="3" t="n">
        <v>3685145.88</v>
      </c>
    </row>
    <row r="13" customFormat="false" ht="14.65" hidden="false" customHeight="false" outlineLevel="0" collapsed="false">
      <c r="A13" s="1"/>
      <c r="B13" s="7" t="s">
        <v>13</v>
      </c>
      <c r="C13" s="5" t="n">
        <v>0</v>
      </c>
      <c r="D13" s="5" t="n">
        <v>0</v>
      </c>
      <c r="E13" s="6" t="n">
        <v>0</v>
      </c>
    </row>
    <row r="14" customFormat="false" ht="14.65" hidden="false" customHeight="false" outlineLevel="0" collapsed="false">
      <c r="A14" s="1"/>
      <c r="B14" s="7" t="s">
        <v>14</v>
      </c>
      <c r="C14" s="5" t="n">
        <v>0</v>
      </c>
      <c r="D14" s="5" t="n">
        <v>0</v>
      </c>
      <c r="E14" s="6" t="n">
        <v>0</v>
      </c>
    </row>
    <row r="15" customFormat="false" ht="14.65" hidden="false" customHeight="false" outlineLevel="0" collapsed="false">
      <c r="A15" s="1"/>
      <c r="B15" s="7" t="s">
        <v>15</v>
      </c>
      <c r="C15" s="3" t="n">
        <v>55392428.77</v>
      </c>
      <c r="D15" s="3" t="n">
        <v>55392428.77</v>
      </c>
      <c r="E15" s="3" t="n">
        <v>55392428.77</v>
      </c>
    </row>
    <row r="16" customFormat="false" ht="14.65" hidden="false" customHeight="false" outlineLevel="0" collapsed="false">
      <c r="A16" s="1"/>
      <c r="B16" s="8" t="s">
        <v>16</v>
      </c>
      <c r="C16" s="3" t="n">
        <v>117765000</v>
      </c>
      <c r="D16" s="3" t="n">
        <v>117755000</v>
      </c>
      <c r="E16" s="3" t="n">
        <v>117755000</v>
      </c>
    </row>
    <row r="17" customFormat="false" ht="14.65" hidden="false" customHeight="false" outlineLevel="0" collapsed="false">
      <c r="B17" s="9" t="s">
        <v>17</v>
      </c>
      <c r="C17" s="10" t="n">
        <f aca="false">SUM(C9:C16)</f>
        <v>351942174.73</v>
      </c>
      <c r="D17" s="10" t="n">
        <f aca="false">SUM(D9:D16)</f>
        <v>334317208.38</v>
      </c>
      <c r="E17" s="11" t="n">
        <f aca="false">SUM(E9:E16)</f>
        <v>330236309.46</v>
      </c>
    </row>
    <row r="18" customFormat="false" ht="14.65" hidden="false" customHeight="false" outlineLevel="0" collapsed="false">
      <c r="B18" s="12" t="s">
        <v>18</v>
      </c>
      <c r="C18" s="13" t="n">
        <v>358820162.34</v>
      </c>
      <c r="D18" s="13" t="n">
        <v>335277135.38</v>
      </c>
      <c r="E18" s="13" t="n">
        <v>331196236.46</v>
      </c>
    </row>
    <row r="19" customFormat="false" ht="12.75" hidden="false" customHeight="false" outlineLevel="0" collapsed="false">
      <c r="C19" s="14"/>
    </row>
    <row r="20" customFormat="false" ht="12.75" hidden="false" customHeight="false" outlineLevel="0" collapsed="false">
      <c r="C2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68"/>
    <col collapsed="false" customWidth="true" hidden="false" outlineLevel="0" max="2" min="2" style="0" width="28.11"/>
    <col collapsed="false" customWidth="true" hidden="false" outlineLevel="0" max="3" min="3" style="0" width="23.49"/>
    <col collapsed="false" customWidth="true" hidden="false" outlineLevel="0" max="4" min="4" style="0" width="21.82"/>
    <col collapsed="false" customWidth="true" hidden="false" outlineLevel="0" max="5" min="5" style="0" width="22.94"/>
  </cols>
  <sheetData>
    <row r="3" customFormat="false" ht="12.75" hidden="false" customHeight="false" outlineLevel="0" collapsed="false">
      <c r="A3" s="0" t="s">
        <v>19</v>
      </c>
    </row>
    <row r="4" s="15" customFormat="true" ht="12.75" hidden="false" customHeight="false" outlineLevel="0" collapsed="false">
      <c r="A4" s="0"/>
      <c r="B4" s="0"/>
      <c r="C4" s="0"/>
      <c r="D4" s="0"/>
      <c r="E4" s="0"/>
    </row>
    <row r="5" customFormat="false" ht="12.75" hidden="false" customHeight="false" outlineLevel="0" collapsed="false">
      <c r="A5" s="15"/>
      <c r="B5" s="15"/>
      <c r="C5" s="15"/>
      <c r="D5" s="15"/>
      <c r="E5" s="15"/>
    </row>
    <row r="11" customFormat="false" ht="12.75" hidden="false" customHeight="false" outlineLevel="0" collapsed="false">
      <c r="C11" s="1" t="s">
        <v>20</v>
      </c>
      <c r="D11" s="1" t="s">
        <v>21</v>
      </c>
      <c r="E11" s="1" t="s">
        <v>22</v>
      </c>
    </row>
    <row r="12" customFormat="false" ht="14.65" hidden="false" customHeight="false" outlineLevel="0" collapsed="false">
      <c r="A12" s="1" t="s">
        <v>23</v>
      </c>
      <c r="C12" s="14"/>
      <c r="D12" s="14"/>
      <c r="E12" s="14"/>
    </row>
    <row r="13" customFormat="false" ht="14.65" hidden="false" customHeight="false" outlineLevel="0" collapsed="false">
      <c r="A13" s="1" t="s">
        <v>24</v>
      </c>
      <c r="B13" s="0" t="s">
        <v>25</v>
      </c>
      <c r="C13" s="3" t="n">
        <v>147755420.56</v>
      </c>
      <c r="D13" s="3" t="n">
        <v>140815561.6</v>
      </c>
      <c r="E13" s="3" t="n">
        <v>140729933.97</v>
      </c>
    </row>
    <row r="14" customFormat="false" ht="14.65" hidden="false" customHeight="false" outlineLevel="0" collapsed="false">
      <c r="A14" s="1" t="s">
        <v>26</v>
      </c>
      <c r="B14" s="0" t="s">
        <v>25</v>
      </c>
      <c r="C14" s="3" t="n">
        <v>24204457.95</v>
      </c>
      <c r="D14" s="3" t="n">
        <v>7397846.84</v>
      </c>
      <c r="E14" s="3" t="n">
        <v>3200346.84</v>
      </c>
    </row>
    <row r="15" customFormat="false" ht="14.65" hidden="false" customHeight="false" outlineLevel="0" collapsed="false">
      <c r="A15" s="1" t="s">
        <v>27</v>
      </c>
      <c r="B15" s="0" t="s">
        <v>25</v>
      </c>
      <c r="C15" s="3" t="n">
        <v>0</v>
      </c>
      <c r="D15" s="3" t="n">
        <v>0</v>
      </c>
      <c r="E15" s="3" t="n">
        <v>0</v>
      </c>
    </row>
    <row r="16" customFormat="false" ht="14.65" hidden="false" customHeight="false" outlineLevel="0" collapsed="false">
      <c r="A16" s="1" t="s">
        <v>28</v>
      </c>
      <c r="B16" s="0" t="s">
        <v>25</v>
      </c>
      <c r="C16" s="3" t="n">
        <v>5072270.79</v>
      </c>
      <c r="D16" s="3" t="n">
        <v>5285713.9</v>
      </c>
      <c r="E16" s="3" t="n">
        <v>5487942.61</v>
      </c>
    </row>
    <row r="17" customFormat="false" ht="14.65" hidden="false" customHeight="false" outlineLevel="0" collapsed="false">
      <c r="A17" s="1" t="s">
        <v>29</v>
      </c>
      <c r="B17" s="0" t="s">
        <v>25</v>
      </c>
      <c r="C17" s="3" t="n">
        <v>55392428.77</v>
      </c>
      <c r="D17" s="3" t="n">
        <v>55392428.77</v>
      </c>
      <c r="E17" s="3" t="n">
        <v>55392428.77</v>
      </c>
    </row>
    <row r="18" customFormat="false" ht="14.65" hidden="false" customHeight="false" outlineLevel="0" collapsed="false">
      <c r="A18" s="1" t="s">
        <v>30</v>
      </c>
      <c r="B18" s="0" t="s">
        <v>25</v>
      </c>
      <c r="C18" s="3" t="n">
        <v>117765000</v>
      </c>
      <c r="D18" s="3" t="n">
        <v>117755000</v>
      </c>
      <c r="E18" s="3" t="n">
        <v>117755000</v>
      </c>
    </row>
    <row r="19" customFormat="false" ht="14.65" hidden="false" customHeight="false" outlineLevel="0" collapsed="false">
      <c r="C19" s="14"/>
      <c r="D19" s="14"/>
      <c r="E1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9"/>
    <col collapsed="false" customWidth="true" hidden="false" outlineLevel="0" max="3" min="3" style="0" width="28.11"/>
    <col collapsed="false" customWidth="true" hidden="false" outlineLevel="0" max="4" min="4" style="0" width="24.88"/>
    <col collapsed="false" customWidth="true" hidden="false" outlineLevel="0" max="5" min="5" style="0" width="20.43"/>
    <col collapsed="false" customWidth="true" hidden="false" outlineLevel="0" max="6" min="6" style="0" width="21.55"/>
  </cols>
  <sheetData>
    <row r="1" customFormat="false" ht="38.25" hidden="false" customHeight="false" outlineLevel="0" collapsed="false">
      <c r="B1" s="15" t="s">
        <v>31</v>
      </c>
      <c r="C1" s="0" t="s">
        <v>32</v>
      </c>
    </row>
    <row r="2" customFormat="false" ht="12.75" hidden="false" customHeight="false" outlineLevel="0" collapsed="false">
      <c r="D2" s="1" t="s">
        <v>20</v>
      </c>
      <c r="E2" s="1" t="s">
        <v>21</v>
      </c>
      <c r="F2" s="1" t="s">
        <v>22</v>
      </c>
    </row>
    <row r="3" customFormat="false" ht="14.65" hidden="false" customHeight="false" outlineLevel="0" collapsed="false">
      <c r="A3" s="0" t="s">
        <v>23</v>
      </c>
      <c r="D3" s="3" t="n">
        <v>8630584.27</v>
      </c>
      <c r="E3" s="3" t="n">
        <v>8630584.27</v>
      </c>
      <c r="F3" s="3" t="n">
        <v>8630584.27</v>
      </c>
    </row>
    <row r="4" customFormat="false" ht="14.65" hidden="false" customHeight="false" outlineLevel="0" collapsed="false">
      <c r="A4" s="1" t="s">
        <v>33</v>
      </c>
      <c r="C4" s="0" t="s">
        <v>25</v>
      </c>
      <c r="D4" s="3" t="n">
        <v>36410262.75</v>
      </c>
      <c r="E4" s="3" t="n">
        <v>30973172.78</v>
      </c>
      <c r="F4" s="3" t="n">
        <v>30911817.95</v>
      </c>
    </row>
    <row r="5" customFormat="false" ht="14.65" hidden="false" customHeight="false" outlineLevel="0" collapsed="false">
      <c r="A5" s="1" t="s">
        <v>34</v>
      </c>
      <c r="C5" s="0" t="s">
        <v>25</v>
      </c>
      <c r="D5" s="3" t="n">
        <v>119945.61</v>
      </c>
      <c r="E5" s="3" t="n">
        <v>119945.61</v>
      </c>
      <c r="F5" s="3" t="n">
        <v>119945.61</v>
      </c>
    </row>
    <row r="6" customFormat="false" ht="14.65" hidden="false" customHeight="false" outlineLevel="0" collapsed="false">
      <c r="A6" s="1" t="s">
        <v>35</v>
      </c>
      <c r="C6" s="0" t="s">
        <v>25</v>
      </c>
      <c r="D6" s="3" t="n">
        <v>6719746.25</v>
      </c>
      <c r="E6" s="3" t="n">
        <v>6701881.96</v>
      </c>
      <c r="F6" s="3" t="n">
        <v>6701881.96</v>
      </c>
    </row>
    <row r="7" customFormat="false" ht="14.65" hidden="false" customHeight="false" outlineLevel="0" collapsed="false">
      <c r="A7" s="1" t="s">
        <v>36</v>
      </c>
      <c r="C7" s="0" t="s">
        <v>25</v>
      </c>
      <c r="D7" s="3" t="n">
        <v>5566809.08</v>
      </c>
      <c r="E7" s="3" t="n">
        <v>5664349.24</v>
      </c>
      <c r="F7" s="3" t="n">
        <v>5136849.24</v>
      </c>
    </row>
    <row r="8" customFormat="false" ht="14.65" hidden="false" customHeight="false" outlineLevel="0" collapsed="false">
      <c r="A8" s="1" t="s">
        <v>37</v>
      </c>
      <c r="C8" s="0" t="s">
        <v>25</v>
      </c>
      <c r="D8" s="3" t="n">
        <v>2918256.58</v>
      </c>
      <c r="E8" s="3" t="n">
        <v>2918256.58</v>
      </c>
      <c r="F8" s="3" t="n">
        <v>2918256.58</v>
      </c>
    </row>
    <row r="9" customFormat="false" ht="14.65" hidden="false" customHeight="false" outlineLevel="0" collapsed="false">
      <c r="A9" s="1" t="s">
        <v>38</v>
      </c>
      <c r="C9" s="0" t="s">
        <v>25</v>
      </c>
      <c r="D9" s="3" t="n">
        <v>10532930</v>
      </c>
      <c r="E9" s="3" t="n">
        <v>4080430</v>
      </c>
      <c r="F9" s="3" t="n">
        <v>690430</v>
      </c>
    </row>
    <row r="10" customFormat="false" ht="14.65" hidden="false" customHeight="false" outlineLevel="0" collapsed="false">
      <c r="A10" s="1" t="s">
        <v>39</v>
      </c>
      <c r="C10" s="0" t="s">
        <v>25</v>
      </c>
      <c r="D10" s="3" t="n">
        <v>994341</v>
      </c>
      <c r="E10" s="3" t="n">
        <v>749341</v>
      </c>
      <c r="F10" s="3" t="n">
        <v>749341</v>
      </c>
    </row>
    <row r="11" customFormat="false" ht="14.65" hidden="false" customHeight="false" outlineLevel="0" collapsed="false">
      <c r="A11" s="1" t="s">
        <v>40</v>
      </c>
      <c r="C11" s="0" t="s">
        <v>25</v>
      </c>
      <c r="D11" s="3" t="n">
        <v>3849547.24</v>
      </c>
      <c r="E11" s="3" t="n">
        <v>3126426.84</v>
      </c>
      <c r="F11" s="3" t="n">
        <v>3056426.84</v>
      </c>
    </row>
    <row r="12" customFormat="false" ht="14.65" hidden="false" customHeight="false" outlineLevel="0" collapsed="false">
      <c r="A12" s="1" t="s">
        <v>41</v>
      </c>
      <c r="C12" s="0" t="s">
        <v>25</v>
      </c>
      <c r="D12" s="3" t="n">
        <v>32711985.73</v>
      </c>
      <c r="E12" s="3" t="n">
        <v>32457805.86</v>
      </c>
      <c r="F12" s="3" t="n">
        <v>32457805.86</v>
      </c>
    </row>
    <row r="13" customFormat="false" ht="14.65" hidden="false" customHeight="false" outlineLevel="0" collapsed="false">
      <c r="A13" s="1" t="s">
        <v>42</v>
      </c>
      <c r="C13" s="0" t="s">
        <v>25</v>
      </c>
      <c r="D13" s="3" t="n">
        <v>25077724.81</v>
      </c>
      <c r="E13" s="3" t="n">
        <v>15972715.32</v>
      </c>
      <c r="F13" s="3" t="n">
        <v>15917689.31</v>
      </c>
    </row>
    <row r="14" customFormat="false" ht="14.65" hidden="false" customHeight="false" outlineLevel="0" collapsed="false">
      <c r="A14" s="1" t="s">
        <v>43</v>
      </c>
      <c r="C14" s="0" t="s">
        <v>25</v>
      </c>
      <c r="D14" s="3" t="n">
        <v>103069.6</v>
      </c>
      <c r="E14" s="3" t="n">
        <v>103069.6</v>
      </c>
      <c r="F14" s="3" t="n">
        <v>103069.6</v>
      </c>
    </row>
    <row r="15" customFormat="false" ht="14.65" hidden="false" customHeight="false" outlineLevel="0" collapsed="false">
      <c r="A15" s="1" t="s">
        <v>44</v>
      </c>
      <c r="C15" s="0" t="s">
        <v>25</v>
      </c>
      <c r="D15" s="3" t="n">
        <v>27298541.33</v>
      </c>
      <c r="E15" s="3" t="n">
        <v>26036927.21</v>
      </c>
      <c r="F15" s="3" t="n">
        <v>26036927.21</v>
      </c>
    </row>
    <row r="16" customFormat="false" ht="14.65" hidden="false" customHeight="false" outlineLevel="0" collapsed="false">
      <c r="A16" s="1" t="s">
        <v>45</v>
      </c>
      <c r="C16" s="0" t="s">
        <v>25</v>
      </c>
      <c r="D16" s="3" t="n">
        <v>755278.06</v>
      </c>
      <c r="E16" s="3" t="n">
        <v>713172.06</v>
      </c>
      <c r="F16" s="3" t="n">
        <v>713172.06</v>
      </c>
    </row>
    <row r="17" customFormat="false" ht="14.65" hidden="false" customHeight="false" outlineLevel="0" collapsed="false">
      <c r="A17" s="1" t="s">
        <v>46</v>
      </c>
      <c r="C17" s="0" t="s">
        <v>25</v>
      </c>
      <c r="D17" s="3" t="n">
        <v>16500</v>
      </c>
      <c r="E17" s="3" t="n">
        <v>16500</v>
      </c>
      <c r="F17" s="3" t="n">
        <v>16500</v>
      </c>
    </row>
    <row r="18" customFormat="false" ht="14.65" hidden="false" customHeight="false" outlineLevel="0" collapsed="false">
      <c r="A18" s="1" t="s">
        <v>47</v>
      </c>
      <c r="C18" s="0" t="s">
        <v>25</v>
      </c>
      <c r="D18" s="3" t="n">
        <v>372930</v>
      </c>
      <c r="E18" s="3" t="n">
        <v>72930</v>
      </c>
      <c r="F18" s="3" t="n">
        <v>72930</v>
      </c>
    </row>
    <row r="19" customFormat="false" ht="14.65" hidden="false" customHeight="false" outlineLevel="0" collapsed="false">
      <c r="A19" s="1" t="s">
        <v>48</v>
      </c>
      <c r="C19" s="0" t="s">
        <v>25</v>
      </c>
      <c r="D19" s="3" t="n">
        <v>14222054.33</v>
      </c>
      <c r="E19" s="3" t="n">
        <v>14398949.33</v>
      </c>
      <c r="F19" s="3" t="n">
        <v>14412449.33</v>
      </c>
    </row>
    <row r="20" customFormat="false" ht="14.65" hidden="false" customHeight="false" outlineLevel="0" collapsed="false">
      <c r="A20" s="1" t="s">
        <v>49</v>
      </c>
      <c r="C20" s="0" t="s">
        <v>25</v>
      </c>
      <c r="D20" s="3" t="n">
        <v>9362226.93</v>
      </c>
      <c r="E20" s="3" t="n">
        <v>9393248.95</v>
      </c>
      <c r="F20" s="3" t="n">
        <v>9402730.87</v>
      </c>
    </row>
    <row r="21" customFormat="false" ht="14.65" hidden="false" customHeight="false" outlineLevel="0" collapsed="false">
      <c r="A21" s="1" t="s">
        <v>50</v>
      </c>
      <c r="C21" s="0" t="s">
        <v>25</v>
      </c>
      <c r="D21" s="3" t="n">
        <v>55392428.77</v>
      </c>
      <c r="E21" s="3" t="n">
        <v>55392428.77</v>
      </c>
      <c r="F21" s="3" t="n">
        <v>55392428.77</v>
      </c>
    </row>
    <row r="22" customFormat="false" ht="14.65" hidden="false" customHeight="false" outlineLevel="0" collapsed="false">
      <c r="A22" s="1" t="s">
        <v>51</v>
      </c>
      <c r="C22" s="0" t="s">
        <v>25</v>
      </c>
      <c r="D22" s="3" t="n">
        <v>117765000</v>
      </c>
      <c r="E22" s="3" t="n">
        <v>117755000</v>
      </c>
      <c r="F22" s="3" t="n">
        <v>117755000</v>
      </c>
    </row>
    <row r="23" customFormat="false" ht="14.65" hidden="false" customHeight="false" outlineLevel="0" collapsed="false">
      <c r="D23" s="3" t="n">
        <f aca="false">SUM(D4:D22)</f>
        <v>350189578.07</v>
      </c>
      <c r="E23" s="3" t="n">
        <f aca="false">SUM(E4:E22)</f>
        <v>326646551.11</v>
      </c>
      <c r="F23" s="3" t="n">
        <f aca="false">SUM(F4:F22)</f>
        <v>322565652.19</v>
      </c>
    </row>
    <row r="24" customFormat="false" ht="12.75" hidden="false" customHeight="false" outlineLevel="0" collapsed="false">
      <c r="D24" s="14"/>
      <c r="E24" s="14"/>
      <c r="F24" s="14"/>
    </row>
    <row r="26" customFormat="false" ht="12.75" hidden="false" customHeight="false" outlineLevel="0" collapsed="false">
      <c r="D26" s="14"/>
      <c r="E26" s="14"/>
      <c r="F2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3:04:13Z</dcterms:created>
  <dc:creator>GIUSEPPE VITERBO</dc:creator>
  <dc:description/>
  <dc:language>en-US</dc:language>
  <cp:lastModifiedBy/>
  <dcterms:modified xsi:type="dcterms:W3CDTF">2025-04-01T13:26:50Z</dcterms:modified>
  <cp:revision>15</cp:revision>
  <dc:subject/>
  <dc:title/>
</cp:coreProperties>
</file>