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8">
  <si>
    <t xml:space="preserve">CESSAZIONI TEMPO INDETERMINATO 2024-2025-2026 </t>
  </si>
  <si>
    <t xml:space="preserve">CESSAZIONI 2024</t>
  </si>
  <si>
    <t xml:space="preserve">CESSAZIONI 2025</t>
  </si>
  <si>
    <t xml:space="preserve">CESSAZIONI 2026</t>
  </si>
  <si>
    <t xml:space="preserve">SETTORE</t>
  </si>
  <si>
    <t xml:space="preserve">NUMERO UNITA'</t>
  </si>
  <si>
    <t xml:space="preserve">CLASSIFICAZIONE</t>
  </si>
  <si>
    <t xml:space="preserve">PROFILI</t>
  </si>
  <si>
    <t xml:space="preserve">STIPENDIO LORDO ANNUO CADAUNO + IRAP + ONERI RIFLESSI</t>
  </si>
  <si>
    <t xml:space="preserve">STIPENDIO LORDO ANNUO TOTALE + IRAP + ONERI RIFLESSI</t>
  </si>
  <si>
    <t xml:space="preserve">MOTIVO CESSAZIONE</t>
  </si>
  <si>
    <t xml:space="preserve">Servizio Autonomo Segreteria Generale</t>
  </si>
  <si>
    <t xml:space="preserve">/</t>
  </si>
  <si>
    <t xml:space="preserve">CDR 1</t>
  </si>
  <si>
    <t xml:space="preserve">Settore Sviluppo Organizzativo e Gestione Risorse Umane, Contenzioso, Gare e appalti, Agricoltura</t>
  </si>
  <si>
    <t xml:space="preserve">AREA DEGLI ISTRUTTORI</t>
  </si>
  <si>
    <t xml:space="preserve">ISTRUTTORE AMM.VO CONTABILE</t>
  </si>
  <si>
    <t xml:space="preserve">PENSIONE DAL 01/11/2024</t>
  </si>
  <si>
    <t xml:space="preserve">AREA DEI FUNZIONARI ED EQ</t>
  </si>
  <si>
    <t xml:space="preserve">AVVOCATO</t>
  </si>
  <si>
    <t xml:space="preserve">PENSIONE DAL 01/04/2025</t>
  </si>
  <si>
    <t xml:space="preserve">PENSIONE DAL 01/12/2026</t>
  </si>
  <si>
    <t xml:space="preserve">PENSIONE DAL 01/08/2025</t>
  </si>
  <si>
    <t xml:space="preserve">AREA DEGLI OPERATORI ESPERTI</t>
  </si>
  <si>
    <t xml:space="preserve">OPERATORE ESPERTO</t>
  </si>
  <si>
    <t xml:space="preserve">PENSIONE DAL 16/09/2026</t>
  </si>
  <si>
    <t xml:space="preserve">FUNZIONARIO TECNICO</t>
  </si>
  <si>
    <t xml:space="preserve">PENSIONE  DAL 01/01/2025</t>
  </si>
  <si>
    <t xml:space="preserve">CDR 2</t>
  </si>
  <si>
    <t xml:space="preserve">Programmazione Strategica Comunitaria, Coordinamento PNRR (Servizi di staff al Sindaco), Patrimonio.</t>
  </si>
  <si>
    <t xml:space="preserve">ISTRUTTORE TECNICO</t>
  </si>
  <si>
    <t xml:space="preserve">PENSIONE DAL 01/07/2026</t>
  </si>
  <si>
    <t xml:space="preserve">CDR 3</t>
  </si>
  <si>
    <t xml:space="preserve">Servizio Economico e Finanziario, Partecipate, Tributi e Fiscalità Locale</t>
  </si>
  <si>
    <t xml:space="preserve">FUNZIONARIO AMM.VO CONTABILE</t>
  </si>
  <si>
    <t xml:space="preserve">PENSIONE DAL 01/01/2026</t>
  </si>
  <si>
    <t xml:space="preserve">PENSIONE DAL 01/03/2024</t>
  </si>
  <si>
    <t xml:space="preserve">PENSIONE DAL 01/05/2026</t>
  </si>
  <si>
    <t xml:space="preserve">PENSIONE DAL 01/08/2026</t>
  </si>
  <si>
    <t xml:space="preserve">CDR 4</t>
  </si>
  <si>
    <t xml:space="preserve">Ambiente, Igiene e Sanità, Randagismo, Canili, gestione parchi e verde pubblico</t>
  </si>
  <si>
    <t xml:space="preserve">MOBILITA' DAL 01/03/2024</t>
  </si>
  <si>
    <t xml:space="preserve">DECESSO DAL 22/09/2024</t>
  </si>
  <si>
    <t xml:space="preserve">CDR  5</t>
  </si>
  <si>
    <t xml:space="preserve"> Pianificazione e sviluppo del territorio - manutenzioni ERP</t>
  </si>
  <si>
    <t xml:space="preserve">PENSIONE DAL 16/01/2024</t>
  </si>
  <si>
    <t xml:space="preserve">PENSIONE  DAL 01/03/2025</t>
  </si>
  <si>
    <t xml:space="preserve">PENSIONE DAL 07/11/2026</t>
  </si>
  <si>
    <t xml:space="preserve">PENSIONE DAL 01/06/2024</t>
  </si>
  <si>
    <t xml:space="preserve">DIRIGENTE</t>
  </si>
  <si>
    <t xml:space="preserve">PENSIONE DAL 01/02/2025</t>
  </si>
  <si>
    <t xml:space="preserve">DIMISSIONI DAL 14/10/2024</t>
  </si>
  <si>
    <t xml:space="preserve">CDR 6</t>
  </si>
  <si>
    <t xml:space="preserve">Lavori Pubblici, Edilizia Scolastica, Impiantistica Sportiva e popolare, Servizi per lo Sport, Centro Storico, Politiche energetiche</t>
  </si>
  <si>
    <t xml:space="preserve">AREA DEI COLLABORATORI ESPERTI EX CAT B</t>
  </si>
  <si>
    <t xml:space="preserve">COLLABORATORE ESPERTO</t>
  </si>
  <si>
    <t xml:space="preserve">PENSIONE DAL 01/01/2024
</t>
  </si>
  <si>
    <t xml:space="preserve">PENSIONE DAL 01/07/2025</t>
  </si>
  <si>
    <t xml:space="preserve">PENSIONE DAL 01/06/2024
</t>
  </si>
  <si>
    <t xml:space="preserve">CDR 7</t>
  </si>
  <si>
    <t xml:space="preserve">Politiche Culturali, Valorizzazione Monumentale, Spettacolo, Turismo, Archivio Storico,biblioteche, Pubblica Istruzione</t>
  </si>
  <si>
    <t xml:space="preserve">ISTRUTTORE AMMINISTRATIVO CONTABILE</t>
  </si>
  <si>
    <t xml:space="preserve">PENSIONE DAL 01/12/2024</t>
  </si>
  <si>
    <t xml:space="preserve">ISTRUTTORE SOCIO EDUCATIVO</t>
  </si>
  <si>
    <t xml:space="preserve"> PENSIONE DAL 01/01/2025</t>
  </si>
  <si>
    <t xml:space="preserve">PENSIONE DAL 01/09/2026</t>
  </si>
  <si>
    <t xml:space="preserve">CDR 8</t>
  </si>
  <si>
    <t xml:space="preserve">Welfare, Casa e Pari Opportunità, Diritti Civili, Volontariato, Politiche Giovanili, Politiche Attive di Lavoro - piano sociale di zona</t>
  </si>
  <si>
    <t xml:space="preserve">MOBILITA' DAL 16/03/2024</t>
  </si>
  <si>
    <t xml:space="preserve">PENSIONE DAL 01/01/2025</t>
  </si>
  <si>
    <t xml:space="preserve">FUNZIONARIO SOCIO EDUCATIVO</t>
  </si>
  <si>
    <t xml:space="preserve"> PENSIONE DAL 01/07/2025</t>
  </si>
  <si>
    <t xml:space="preserve">CDR 9</t>
  </si>
  <si>
    <t xml:space="preserve">Servizi Demografici e Statistici e Servizi Cimiteriali, Affari Generali ed Istituzionali</t>
  </si>
  <si>
    <t xml:space="preserve">FUNZIONARIO AMMINISTRATIVO CONTABILE</t>
  </si>
  <si>
    <t xml:space="preserve">CDR 10</t>
  </si>
  <si>
    <t xml:space="preserve">Innovazione Tecnologica, Agenda Digitale e open data - Attività economiche e produttive, servizi alle imprese</t>
  </si>
  <si>
    <t xml:space="preserve">CDR 11</t>
  </si>
  <si>
    <t xml:space="preserve">Polizia locale e Protezione civile, mobilità - viabilità</t>
  </si>
  <si>
    <t xml:space="preserve">ISTRUTTORE DI VIGILANZA</t>
  </si>
  <si>
    <t xml:space="preserve">PENSIONE DAL 01/04/2024</t>
  </si>
  <si>
    <t xml:space="preserve">PENSIONE DAL 01/03/2025</t>
  </si>
  <si>
    <t xml:space="preserve">DIMISSIONI DAL 01/11/2024</t>
  </si>
  <si>
    <t xml:space="preserve">FUNZIONARIO DI VIGILANZA</t>
  </si>
  <si>
    <t xml:space="preserve">TOTALE CESSAZIONI 2024</t>
  </si>
  <si>
    <t xml:space="preserve">\</t>
  </si>
  <si>
    <t xml:space="preserve">TOTALE CESSAZIONI 2025</t>
  </si>
  <si>
    <t xml:space="preserve">TOTALE CESSAZIONI 2026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\ ;\-#,##0.00\ ;&quot; -&quot;#\ ;@\ "/>
    <numFmt numFmtId="167" formatCode="#,##0\ ;\-#,##0\ ;&quot; -&quot;#\ ;@\ "/>
    <numFmt numFmtId="168" formatCode="#,##0.00"/>
    <numFmt numFmtId="169" formatCode="#,##0"/>
    <numFmt numFmtId="170" formatCode="#,##0.00_ ;\-#,##0.00\ 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</font>
    <font>
      <sz val="2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Lucida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1DA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DC3E6"/>
        <bgColor rgb="FF99CCFF"/>
      </patternFill>
    </fill>
    <fill>
      <patternFill patternType="solid">
        <fgColor rgb="FFA9D18E"/>
        <bgColor rgb="FF9DC3E6"/>
      </patternFill>
    </fill>
    <fill>
      <patternFill patternType="solid">
        <fgColor rgb="FF99CCFF"/>
        <bgColor rgb="FF9DC3E6"/>
      </patternFill>
    </fill>
    <fill>
      <patternFill patternType="solid">
        <fgColor rgb="FFFF9900"/>
        <bgColor rgb="FFFFC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43" activeCellId="0" sqref="A43:A44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3" min="2" style="1" width="22.28"/>
    <col collapsed="false" customWidth="true" hidden="false" outlineLevel="0" max="4" min="4" style="1" width="40.99"/>
    <col collapsed="false" customWidth="true" hidden="false" outlineLevel="0" max="6" min="5" style="1" width="25.28"/>
    <col collapsed="false" customWidth="false" hidden="false" outlineLevel="0" max="8" min="7" style="1" width="22.28"/>
    <col collapsed="false" customWidth="true" hidden="false" outlineLevel="0" max="9" min="9" style="2" width="33.41"/>
    <col collapsed="false" customWidth="false" hidden="false" outlineLevel="0" max="16" min="10" style="1" width="22.28"/>
    <col collapsed="false" customWidth="true" hidden="false" outlineLevel="0" max="17" min="17" style="1" width="36.14"/>
    <col collapsed="false" customWidth="false" hidden="false" outlineLevel="0" max="23" min="18" style="1" width="22.28"/>
    <col collapsed="false" customWidth="false" hidden="false" outlineLevel="0" max="58" min="24" style="3" width="22.28"/>
    <col collapsed="false" customWidth="false" hidden="false" outlineLevel="0" max="257" min="59" style="1" width="22.2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  <c r="O2" s="7"/>
      <c r="P2" s="6"/>
      <c r="Q2" s="8" t="s">
        <v>3</v>
      </c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17" customFormat="true" ht="142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/>
      <c r="I3" s="11" t="s">
        <v>4</v>
      </c>
      <c r="J3" s="12" t="s">
        <v>5</v>
      </c>
      <c r="K3" s="12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  <c r="Q3" s="11" t="s">
        <v>4</v>
      </c>
      <c r="R3" s="15" t="s">
        <v>5</v>
      </c>
      <c r="S3" s="12" t="s">
        <v>6</v>
      </c>
      <c r="T3" s="12" t="s">
        <v>7</v>
      </c>
      <c r="U3" s="12" t="s">
        <v>8</v>
      </c>
      <c r="V3" s="12" t="s">
        <v>9</v>
      </c>
      <c r="W3" s="13" t="s">
        <v>10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s="24" customFormat="true" ht="16.5" hidden="false" customHeight="false" outlineLevel="0" collapsed="false">
      <c r="A4" s="18"/>
      <c r="B4" s="19"/>
      <c r="C4" s="19"/>
      <c r="D4" s="19"/>
      <c r="E4" s="19"/>
      <c r="F4" s="19"/>
      <c r="G4" s="20"/>
      <c r="H4" s="14"/>
      <c r="I4" s="18"/>
      <c r="J4" s="19"/>
      <c r="K4" s="19"/>
      <c r="L4" s="19"/>
      <c r="M4" s="19"/>
      <c r="N4" s="19"/>
      <c r="O4" s="20"/>
      <c r="P4" s="14"/>
      <c r="Q4" s="21"/>
      <c r="R4" s="22"/>
      <c r="S4" s="22"/>
      <c r="T4" s="22"/>
      <c r="U4" s="22"/>
      <c r="V4" s="22"/>
      <c r="W4" s="2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s="30" customFormat="true" ht="88.5" hidden="false" customHeight="true" outlineLevel="0" collapsed="false">
      <c r="A5" s="25" t="s">
        <v>11</v>
      </c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7"/>
      <c r="I5" s="25" t="s">
        <v>11</v>
      </c>
      <c r="J5" s="28" t="s">
        <v>12</v>
      </c>
      <c r="K5" s="28" t="s">
        <v>12</v>
      </c>
      <c r="L5" s="28" t="s">
        <v>12</v>
      </c>
      <c r="M5" s="28" t="s">
        <v>12</v>
      </c>
      <c r="N5" s="28" t="s">
        <v>12</v>
      </c>
      <c r="O5" s="29" t="s">
        <v>12</v>
      </c>
      <c r="P5" s="27"/>
      <c r="Q5" s="25" t="s">
        <v>11</v>
      </c>
      <c r="R5" s="28" t="s">
        <v>12</v>
      </c>
      <c r="S5" s="28" t="s">
        <v>12</v>
      </c>
      <c r="T5" s="28" t="s">
        <v>12</v>
      </c>
      <c r="U5" s="28" t="s">
        <v>12</v>
      </c>
      <c r="V5" s="28" t="s">
        <v>12</v>
      </c>
      <c r="W5" s="29" t="s">
        <v>12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</row>
    <row r="6" s="30" customFormat="true" ht="15.75" hidden="false" customHeight="false" outlineLevel="0" collapsed="false">
      <c r="A6" s="31"/>
      <c r="B6" s="32"/>
      <c r="C6" s="32"/>
      <c r="D6" s="32"/>
      <c r="E6" s="32"/>
      <c r="F6" s="32"/>
      <c r="G6" s="33"/>
      <c r="H6" s="27"/>
      <c r="I6" s="31"/>
      <c r="J6" s="32"/>
      <c r="K6" s="32"/>
      <c r="L6" s="32"/>
      <c r="M6" s="32"/>
      <c r="N6" s="32"/>
      <c r="O6" s="33"/>
      <c r="P6" s="27"/>
      <c r="Q6" s="31"/>
      <c r="R6" s="32"/>
      <c r="S6" s="32"/>
      <c r="T6" s="32"/>
      <c r="U6" s="32"/>
      <c r="V6" s="32"/>
      <c r="W6" s="3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s="30" customFormat="true" ht="15" hidden="false" customHeight="false" outlineLevel="0" collapsed="false">
      <c r="A7" s="34" t="s">
        <v>13</v>
      </c>
      <c r="B7" s="35"/>
      <c r="C7" s="35"/>
      <c r="D7" s="35"/>
      <c r="E7" s="35"/>
      <c r="F7" s="35"/>
      <c r="G7" s="36"/>
      <c r="H7" s="27"/>
      <c r="I7" s="34" t="s">
        <v>13</v>
      </c>
      <c r="J7" s="35"/>
      <c r="K7" s="35"/>
      <c r="L7" s="35"/>
      <c r="M7" s="35"/>
      <c r="N7" s="35"/>
      <c r="O7" s="36"/>
      <c r="P7" s="27"/>
      <c r="Q7" s="34" t="s">
        <v>13</v>
      </c>
      <c r="R7" s="37"/>
      <c r="S7" s="37"/>
      <c r="T7" s="37"/>
      <c r="U7" s="37"/>
      <c r="V7" s="37"/>
      <c r="W7" s="38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30" customFormat="true" ht="43.9" hidden="false" customHeight="true" outlineLevel="0" collapsed="false">
      <c r="A8" s="39" t="s">
        <v>14</v>
      </c>
      <c r="B8" s="40" t="n">
        <v>1</v>
      </c>
      <c r="C8" s="40" t="s">
        <v>15</v>
      </c>
      <c r="D8" s="40" t="s">
        <v>16</v>
      </c>
      <c r="E8" s="41" t="n">
        <v>32158.43671249</v>
      </c>
      <c r="F8" s="41" t="n">
        <f aca="false">E8*B8</f>
        <v>32158.43671249</v>
      </c>
      <c r="G8" s="42" t="s">
        <v>17</v>
      </c>
      <c r="H8" s="27"/>
      <c r="I8" s="39" t="s">
        <v>14</v>
      </c>
      <c r="J8" s="40" t="n">
        <v>1</v>
      </c>
      <c r="K8" s="40" t="s">
        <v>18</v>
      </c>
      <c r="L8" s="40" t="s">
        <v>19</v>
      </c>
      <c r="M8" s="41" t="n">
        <v>34897.46005845</v>
      </c>
      <c r="N8" s="41" t="n">
        <f aca="false">M8*J8</f>
        <v>34897.46005845</v>
      </c>
      <c r="O8" s="42" t="s">
        <v>20</v>
      </c>
      <c r="P8" s="27"/>
      <c r="Q8" s="39" t="s">
        <v>14</v>
      </c>
      <c r="R8" s="40" t="n">
        <v>1</v>
      </c>
      <c r="S8" s="40" t="s">
        <v>15</v>
      </c>
      <c r="T8" s="40" t="s">
        <v>16</v>
      </c>
      <c r="U8" s="41" t="n">
        <v>32158.43671249</v>
      </c>
      <c r="V8" s="41" t="n">
        <f aca="false">U8*R8</f>
        <v>32158.43671249</v>
      </c>
      <c r="W8" s="42" t="s">
        <v>21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s="30" customFormat="true" ht="43.9" hidden="false" customHeight="true" outlineLevel="0" collapsed="false">
      <c r="A9" s="39"/>
      <c r="B9" s="40" t="s">
        <v>12</v>
      </c>
      <c r="C9" s="40" t="s">
        <v>12</v>
      </c>
      <c r="D9" s="40" t="s">
        <v>12</v>
      </c>
      <c r="E9" s="40" t="s">
        <v>12</v>
      </c>
      <c r="F9" s="40" t="s">
        <v>12</v>
      </c>
      <c r="G9" s="42" t="s">
        <v>12</v>
      </c>
      <c r="H9" s="27"/>
      <c r="I9" s="39"/>
      <c r="J9" s="40" t="n">
        <v>1</v>
      </c>
      <c r="K9" s="40" t="s">
        <v>15</v>
      </c>
      <c r="L9" s="40" t="s">
        <v>16</v>
      </c>
      <c r="M9" s="40" t="n">
        <v>32158.43671249</v>
      </c>
      <c r="N9" s="40" t="n">
        <f aca="false">M9*J9</f>
        <v>32158.43671249</v>
      </c>
      <c r="O9" s="42" t="s">
        <v>22</v>
      </c>
      <c r="P9" s="27"/>
      <c r="Q9" s="39"/>
      <c r="R9" s="40" t="n">
        <v>1</v>
      </c>
      <c r="S9" s="40" t="s">
        <v>23</v>
      </c>
      <c r="T9" s="40" t="s">
        <v>24</v>
      </c>
      <c r="U9" s="41" t="n">
        <v>19034.51</v>
      </c>
      <c r="V9" s="41" t="n">
        <v>19034.51</v>
      </c>
      <c r="W9" s="42" t="s">
        <v>25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30" customFormat="true" ht="64.5" hidden="false" customHeight="true" outlineLevel="0" collapsed="false">
      <c r="A10" s="39"/>
      <c r="B10" s="43" t="s">
        <v>12</v>
      </c>
      <c r="C10" s="43" t="s">
        <v>12</v>
      </c>
      <c r="D10" s="43" t="s">
        <v>12</v>
      </c>
      <c r="E10" s="43" t="s">
        <v>12</v>
      </c>
      <c r="F10" s="43" t="s">
        <v>12</v>
      </c>
      <c r="G10" s="44" t="s">
        <v>12</v>
      </c>
      <c r="H10" s="27"/>
      <c r="I10" s="39"/>
      <c r="J10" s="40" t="n">
        <v>1</v>
      </c>
      <c r="K10" s="40" t="s">
        <v>18</v>
      </c>
      <c r="L10" s="40" t="s">
        <v>26</v>
      </c>
      <c r="M10" s="40" t="n">
        <v>35221.3940475</v>
      </c>
      <c r="N10" s="40" t="n">
        <f aca="false">M10*J10</f>
        <v>35221.3940475</v>
      </c>
      <c r="O10" s="42" t="s">
        <v>27</v>
      </c>
      <c r="P10" s="27"/>
      <c r="Q10" s="39"/>
      <c r="R10" s="43" t="s">
        <v>12</v>
      </c>
      <c r="S10" s="43" t="s">
        <v>12</v>
      </c>
      <c r="T10" s="43" t="s">
        <v>12</v>
      </c>
      <c r="U10" s="43" t="s">
        <v>12</v>
      </c>
      <c r="V10" s="43" t="s">
        <v>12</v>
      </c>
      <c r="W10" s="44" t="s">
        <v>12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s="30" customFormat="true" ht="15.75" hidden="false" customHeight="false" outlineLevel="0" collapsed="false">
      <c r="A11" s="45"/>
      <c r="B11" s="46"/>
      <c r="C11" s="46"/>
      <c r="D11" s="46"/>
      <c r="E11" s="46"/>
      <c r="F11" s="46"/>
      <c r="G11" s="47"/>
      <c r="H11" s="27"/>
      <c r="I11" s="45"/>
      <c r="J11" s="46"/>
      <c r="K11" s="46"/>
      <c r="L11" s="46"/>
      <c r="M11" s="46"/>
      <c r="N11" s="46"/>
      <c r="O11" s="47"/>
      <c r="P11" s="27"/>
      <c r="Q11" s="45"/>
      <c r="R11" s="46"/>
      <c r="S11" s="46"/>
      <c r="T11" s="46"/>
      <c r="U11" s="46"/>
      <c r="V11" s="46"/>
      <c r="W11" s="4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s="54" customFormat="true" ht="15" hidden="false" customHeight="false" outlineLevel="0" collapsed="false">
      <c r="A12" s="48" t="s">
        <v>28</v>
      </c>
      <c r="B12" s="49"/>
      <c r="C12" s="49"/>
      <c r="D12" s="49"/>
      <c r="E12" s="49"/>
      <c r="F12" s="49"/>
      <c r="G12" s="50"/>
      <c r="H12" s="27"/>
      <c r="I12" s="48" t="s">
        <v>28</v>
      </c>
      <c r="J12" s="51"/>
      <c r="K12" s="51"/>
      <c r="L12" s="51"/>
      <c r="M12" s="51"/>
      <c r="N12" s="51"/>
      <c r="O12" s="52"/>
      <c r="P12" s="27"/>
      <c r="Q12" s="53" t="s">
        <v>28</v>
      </c>
      <c r="R12" s="49"/>
      <c r="S12" s="49"/>
      <c r="T12" s="49"/>
      <c r="U12" s="49"/>
      <c r="V12" s="49"/>
      <c r="W12" s="50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s="63" customFormat="true" ht="91.9" hidden="false" customHeight="true" outlineLevel="0" collapsed="false">
      <c r="A13" s="55" t="s">
        <v>29</v>
      </c>
      <c r="B13" s="26" t="s">
        <v>12</v>
      </c>
      <c r="C13" s="26" t="s">
        <v>12</v>
      </c>
      <c r="D13" s="26" t="s">
        <v>12</v>
      </c>
      <c r="E13" s="26" t="s">
        <v>12</v>
      </c>
      <c r="F13" s="26" t="s">
        <v>12</v>
      </c>
      <c r="G13" s="56" t="s">
        <v>12</v>
      </c>
      <c r="H13" s="27"/>
      <c r="I13" s="57" t="s">
        <v>29</v>
      </c>
      <c r="J13" s="58" t="s">
        <v>12</v>
      </c>
      <c r="K13" s="58" t="s">
        <v>12</v>
      </c>
      <c r="L13" s="58" t="s">
        <v>12</v>
      </c>
      <c r="M13" s="58" t="s">
        <v>12</v>
      </c>
      <c r="N13" s="58" t="s">
        <v>12</v>
      </c>
      <c r="O13" s="59" t="s">
        <v>12</v>
      </c>
      <c r="P13" s="27"/>
      <c r="Q13" s="60" t="s">
        <v>29</v>
      </c>
      <c r="R13" s="58" t="n">
        <v>1</v>
      </c>
      <c r="S13" s="58" t="s">
        <v>15</v>
      </c>
      <c r="T13" s="58" t="s">
        <v>30</v>
      </c>
      <c r="U13" s="61" t="n">
        <v>32158.43671249</v>
      </c>
      <c r="V13" s="61" t="n">
        <f aca="false">U13*R13</f>
        <v>32158.43671249</v>
      </c>
      <c r="W13" s="61" t="s">
        <v>31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62"/>
    </row>
    <row r="14" s="63" customFormat="true" ht="46.5" hidden="false" customHeight="true" outlineLevel="0" collapsed="false">
      <c r="A14" s="55"/>
      <c r="B14" s="64" t="s">
        <v>12</v>
      </c>
      <c r="C14" s="64" t="s">
        <v>12</v>
      </c>
      <c r="D14" s="64" t="s">
        <v>12</v>
      </c>
      <c r="E14" s="64" t="s">
        <v>12</v>
      </c>
      <c r="F14" s="64" t="s">
        <v>12</v>
      </c>
      <c r="G14" s="65" t="s">
        <v>12</v>
      </c>
      <c r="H14" s="27"/>
      <c r="I14" s="57"/>
      <c r="J14" s="66" t="s">
        <v>12</v>
      </c>
      <c r="K14" s="66" t="s">
        <v>12</v>
      </c>
      <c r="L14" s="66" t="s">
        <v>12</v>
      </c>
      <c r="M14" s="66" t="s">
        <v>12</v>
      </c>
      <c r="N14" s="66" t="s">
        <v>12</v>
      </c>
      <c r="O14" s="67" t="s">
        <v>12</v>
      </c>
      <c r="P14" s="27"/>
      <c r="Q14" s="60"/>
      <c r="R14" s="26" t="s">
        <v>12</v>
      </c>
      <c r="S14" s="26" t="s">
        <v>12</v>
      </c>
      <c r="T14" s="26" t="s">
        <v>12</v>
      </c>
      <c r="U14" s="26" t="s">
        <v>12</v>
      </c>
      <c r="V14" s="26" t="s">
        <v>12</v>
      </c>
      <c r="W14" s="26" t="s">
        <v>12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62"/>
    </row>
    <row r="15" s="30" customFormat="true" ht="15.75" hidden="false" customHeight="false" outlineLevel="0" collapsed="false">
      <c r="A15" s="45"/>
      <c r="B15" s="46"/>
      <c r="C15" s="46"/>
      <c r="D15" s="46"/>
      <c r="E15" s="46"/>
      <c r="F15" s="46"/>
      <c r="G15" s="47"/>
      <c r="H15" s="27"/>
      <c r="I15" s="31"/>
      <c r="J15" s="32"/>
      <c r="K15" s="32"/>
      <c r="L15" s="32"/>
      <c r="M15" s="32"/>
      <c r="N15" s="32"/>
      <c r="O15" s="33"/>
      <c r="P15" s="27"/>
      <c r="Q15" s="45"/>
      <c r="R15" s="46"/>
      <c r="S15" s="46"/>
      <c r="T15" s="46"/>
      <c r="U15" s="46"/>
      <c r="V15" s="46"/>
      <c r="W15" s="4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s="30" customFormat="true" ht="15" hidden="false" customHeight="false" outlineLevel="0" collapsed="false">
      <c r="A16" s="34" t="s">
        <v>32</v>
      </c>
      <c r="B16" s="37"/>
      <c r="C16" s="37"/>
      <c r="D16" s="37"/>
      <c r="E16" s="37"/>
      <c r="F16" s="37"/>
      <c r="G16" s="38"/>
      <c r="H16" s="27"/>
      <c r="I16" s="34" t="s">
        <v>32</v>
      </c>
      <c r="J16" s="68"/>
      <c r="K16" s="35"/>
      <c r="L16" s="35"/>
      <c r="M16" s="35"/>
      <c r="N16" s="35"/>
      <c r="O16" s="36"/>
      <c r="P16" s="27"/>
      <c r="Q16" s="34" t="s">
        <v>32</v>
      </c>
      <c r="R16" s="35"/>
      <c r="S16" s="35"/>
      <c r="T16" s="35"/>
      <c r="U16" s="35"/>
      <c r="V16" s="35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</row>
    <row r="17" s="30" customFormat="true" ht="59.25" hidden="false" customHeight="true" outlineLevel="0" collapsed="false">
      <c r="A17" s="69" t="s">
        <v>33</v>
      </c>
      <c r="B17" s="40" t="s">
        <v>12</v>
      </c>
      <c r="C17" s="40" t="s">
        <v>12</v>
      </c>
      <c r="D17" s="40" t="s">
        <v>12</v>
      </c>
      <c r="E17" s="40" t="s">
        <v>12</v>
      </c>
      <c r="F17" s="40" t="s">
        <v>12</v>
      </c>
      <c r="G17" s="40" t="s">
        <v>12</v>
      </c>
      <c r="H17" s="27"/>
      <c r="I17" s="39" t="s">
        <v>33</v>
      </c>
      <c r="J17" s="40" t="s">
        <v>12</v>
      </c>
      <c r="K17" s="40" t="s">
        <v>12</v>
      </c>
      <c r="L17" s="40" t="s">
        <v>12</v>
      </c>
      <c r="M17" s="40" t="s">
        <v>12</v>
      </c>
      <c r="N17" s="40" t="s">
        <v>12</v>
      </c>
      <c r="O17" s="42" t="s">
        <v>12</v>
      </c>
      <c r="P17" s="27"/>
      <c r="Q17" s="39" t="s">
        <v>33</v>
      </c>
      <c r="R17" s="40" t="n">
        <v>1</v>
      </c>
      <c r="S17" s="40" t="s">
        <v>18</v>
      </c>
      <c r="T17" s="40" t="s">
        <v>34</v>
      </c>
      <c r="U17" s="41" t="n">
        <v>34897.46005845</v>
      </c>
      <c r="V17" s="41" t="n">
        <f aca="false">U17*R17</f>
        <v>34897.46005845</v>
      </c>
      <c r="W17" s="42" t="s">
        <v>35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</row>
    <row r="18" s="30" customFormat="true" ht="44.85" hidden="false" customHeight="true" outlineLevel="0" collapsed="false">
      <c r="A18" s="69"/>
      <c r="B18" s="40" t="n">
        <v>1</v>
      </c>
      <c r="C18" s="40" t="s">
        <v>15</v>
      </c>
      <c r="D18" s="40" t="s">
        <v>16</v>
      </c>
      <c r="E18" s="41" t="n">
        <v>32158.43671249</v>
      </c>
      <c r="F18" s="41" t="n">
        <f aca="false">E18*B18</f>
        <v>32158.43671249</v>
      </c>
      <c r="G18" s="40" t="s">
        <v>36</v>
      </c>
      <c r="H18" s="27"/>
      <c r="I18" s="39"/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2" t="s">
        <v>12</v>
      </c>
      <c r="P18" s="27"/>
      <c r="Q18" s="39"/>
      <c r="R18" s="40" t="n">
        <v>1</v>
      </c>
      <c r="S18" s="40" t="s">
        <v>18</v>
      </c>
      <c r="T18" s="40" t="s">
        <v>34</v>
      </c>
      <c r="U18" s="41" t="n">
        <v>34897.46005845</v>
      </c>
      <c r="V18" s="41" t="n">
        <f aca="false">U18*R18</f>
        <v>34897.46005845</v>
      </c>
      <c r="W18" s="42" t="s">
        <v>37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</row>
    <row r="19" s="30" customFormat="true" ht="58.15" hidden="false" customHeight="true" outlineLevel="0" collapsed="false">
      <c r="A19" s="69"/>
      <c r="B19" s="40" t="s">
        <v>12</v>
      </c>
      <c r="C19" s="40" t="s">
        <v>12</v>
      </c>
      <c r="D19" s="40" t="s">
        <v>12</v>
      </c>
      <c r="E19" s="40" t="s">
        <v>12</v>
      </c>
      <c r="F19" s="40" t="s">
        <v>12</v>
      </c>
      <c r="G19" s="40" t="s">
        <v>12</v>
      </c>
      <c r="H19" s="27"/>
      <c r="I19" s="39"/>
      <c r="J19" s="40" t="s">
        <v>12</v>
      </c>
      <c r="K19" s="40" t="s">
        <v>12</v>
      </c>
      <c r="L19" s="40" t="s">
        <v>12</v>
      </c>
      <c r="M19" s="40" t="s">
        <v>12</v>
      </c>
      <c r="N19" s="40" t="s">
        <v>12</v>
      </c>
      <c r="O19" s="42" t="s">
        <v>12</v>
      </c>
      <c r="P19" s="27"/>
      <c r="Q19" s="39"/>
      <c r="R19" s="40" t="n">
        <v>1</v>
      </c>
      <c r="S19" s="40" t="s">
        <v>18</v>
      </c>
      <c r="T19" s="40" t="s">
        <v>34</v>
      </c>
      <c r="U19" s="41" t="n">
        <v>34897.46005845</v>
      </c>
      <c r="V19" s="41" t="n">
        <f aca="false">U19*R19</f>
        <v>34897.46005845</v>
      </c>
      <c r="W19" s="42" t="s">
        <v>21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</row>
    <row r="20" s="30" customFormat="true" ht="65.25" hidden="false" customHeight="true" outlineLevel="0" collapsed="false">
      <c r="A20" s="69"/>
      <c r="B20" s="40" t="s">
        <v>12</v>
      </c>
      <c r="C20" s="40" t="s">
        <v>12</v>
      </c>
      <c r="D20" s="40" t="s">
        <v>12</v>
      </c>
      <c r="E20" s="40" t="s">
        <v>12</v>
      </c>
      <c r="F20" s="40" t="s">
        <v>12</v>
      </c>
      <c r="G20" s="40" t="s">
        <v>12</v>
      </c>
      <c r="H20" s="27"/>
      <c r="I20" s="39"/>
      <c r="J20" s="70" t="s">
        <v>12</v>
      </c>
      <c r="K20" s="43" t="s">
        <v>12</v>
      </c>
      <c r="L20" s="43" t="s">
        <v>12</v>
      </c>
      <c r="M20" s="43" t="s">
        <v>12</v>
      </c>
      <c r="N20" s="43" t="s">
        <v>12</v>
      </c>
      <c r="O20" s="44" t="s">
        <v>12</v>
      </c>
      <c r="P20" s="27"/>
      <c r="Q20" s="39"/>
      <c r="R20" s="40" t="n">
        <v>1</v>
      </c>
      <c r="S20" s="40" t="s">
        <v>15</v>
      </c>
      <c r="T20" s="40" t="s">
        <v>16</v>
      </c>
      <c r="U20" s="41" t="n">
        <v>32158.43671249</v>
      </c>
      <c r="V20" s="41" t="n">
        <f aca="false">U20*R20</f>
        <v>32158.43671249</v>
      </c>
      <c r="W20" s="42" t="s">
        <v>38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</row>
    <row r="21" s="30" customFormat="true" ht="15.75" hidden="false" customHeight="false" outlineLevel="0" collapsed="false">
      <c r="A21" s="31"/>
      <c r="B21" s="46"/>
      <c r="C21" s="46"/>
      <c r="D21" s="46"/>
      <c r="E21" s="46"/>
      <c r="F21" s="46"/>
      <c r="G21" s="47"/>
      <c r="H21" s="27"/>
      <c r="I21" s="31"/>
      <c r="J21" s="32"/>
      <c r="K21" s="32"/>
      <c r="L21" s="32"/>
      <c r="M21" s="32"/>
      <c r="N21" s="32"/>
      <c r="O21" s="33"/>
      <c r="P21" s="27"/>
      <c r="Q21" s="31"/>
      <c r="R21" s="32"/>
      <c r="S21" s="32"/>
      <c r="T21" s="32"/>
      <c r="U21" s="32"/>
      <c r="V21" s="32"/>
      <c r="W21" s="3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</row>
    <row r="22" s="30" customFormat="true" ht="15" hidden="false" customHeight="false" outlineLevel="0" collapsed="false">
      <c r="A22" s="71" t="s">
        <v>39</v>
      </c>
      <c r="B22" s="72"/>
      <c r="C22" s="72"/>
      <c r="D22" s="72"/>
      <c r="E22" s="72"/>
      <c r="F22" s="72"/>
      <c r="G22" s="73"/>
      <c r="H22" s="27"/>
      <c r="I22" s="71" t="s">
        <v>39</v>
      </c>
      <c r="J22" s="74"/>
      <c r="K22" s="75"/>
      <c r="L22" s="75"/>
      <c r="M22" s="75"/>
      <c r="N22" s="75"/>
      <c r="O22" s="73"/>
      <c r="P22" s="27"/>
      <c r="Q22" s="71" t="s">
        <v>39</v>
      </c>
      <c r="R22" s="72"/>
      <c r="S22" s="72"/>
      <c r="T22" s="72"/>
      <c r="U22" s="72"/>
      <c r="V22" s="72"/>
      <c r="W22" s="76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</row>
    <row r="23" s="30" customFormat="true" ht="60" hidden="false" customHeight="true" outlineLevel="0" collapsed="false">
      <c r="A23" s="57" t="s">
        <v>40</v>
      </c>
      <c r="B23" s="26" t="n">
        <v>1</v>
      </c>
      <c r="C23" s="26" t="s">
        <v>18</v>
      </c>
      <c r="D23" s="26" t="s">
        <v>34</v>
      </c>
      <c r="E23" s="26" t="n">
        <v>34897.46</v>
      </c>
      <c r="F23" s="26" t="n">
        <f aca="false">E23*B23</f>
        <v>34897.46</v>
      </c>
      <c r="G23" s="77" t="s">
        <v>41</v>
      </c>
      <c r="H23" s="27"/>
      <c r="I23" s="57" t="s">
        <v>40</v>
      </c>
      <c r="J23" s="78" t="s">
        <v>12</v>
      </c>
      <c r="K23" s="26" t="s">
        <v>12</v>
      </c>
      <c r="L23" s="26" t="s">
        <v>12</v>
      </c>
      <c r="M23" s="26" t="s">
        <v>12</v>
      </c>
      <c r="N23" s="26" t="s">
        <v>12</v>
      </c>
      <c r="O23" s="56" t="s">
        <v>12</v>
      </c>
      <c r="P23" s="27"/>
      <c r="Q23" s="55" t="s">
        <v>40</v>
      </c>
      <c r="R23" s="26" t="s">
        <v>12</v>
      </c>
      <c r="S23" s="26" t="s">
        <v>12</v>
      </c>
      <c r="T23" s="26" t="s">
        <v>12</v>
      </c>
      <c r="U23" s="26" t="s">
        <v>12</v>
      </c>
      <c r="V23" s="26" t="s">
        <v>12</v>
      </c>
      <c r="W23" s="56" t="s">
        <v>12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</row>
    <row r="24" s="30" customFormat="true" ht="70.5" hidden="false" customHeight="true" outlineLevel="0" collapsed="false">
      <c r="A24" s="57"/>
      <c r="B24" s="26" t="n">
        <v>1</v>
      </c>
      <c r="C24" s="26" t="s">
        <v>15</v>
      </c>
      <c r="D24" s="26" t="s">
        <v>30</v>
      </c>
      <c r="E24" s="26" t="n">
        <v>32456.9458495</v>
      </c>
      <c r="F24" s="26" t="n">
        <v>32456.9458495</v>
      </c>
      <c r="G24" s="77" t="s">
        <v>42</v>
      </c>
      <c r="H24" s="27"/>
      <c r="I24" s="57"/>
      <c r="J24" s="79" t="s">
        <v>12</v>
      </c>
      <c r="K24" s="64" t="s">
        <v>12</v>
      </c>
      <c r="L24" s="64" t="s">
        <v>12</v>
      </c>
      <c r="M24" s="64" t="s">
        <v>12</v>
      </c>
      <c r="N24" s="64" t="s">
        <v>12</v>
      </c>
      <c r="O24" s="65" t="s">
        <v>12</v>
      </c>
      <c r="P24" s="27"/>
      <c r="Q24" s="55"/>
      <c r="R24" s="64" t="s">
        <v>12</v>
      </c>
      <c r="S24" s="64" t="s">
        <v>12</v>
      </c>
      <c r="T24" s="64" t="s">
        <v>12</v>
      </c>
      <c r="U24" s="64" t="s">
        <v>12</v>
      </c>
      <c r="V24" s="64" t="s">
        <v>12</v>
      </c>
      <c r="W24" s="65" t="s">
        <v>12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30" customFormat="true" ht="14.85" hidden="false" customHeight="true" outlineLevel="0" collapsed="false">
      <c r="A25" s="45"/>
      <c r="B25" s="46"/>
      <c r="C25" s="46"/>
      <c r="D25" s="46"/>
      <c r="E25" s="46"/>
      <c r="F25" s="46"/>
      <c r="G25" s="47"/>
      <c r="H25" s="27"/>
      <c r="P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s="30" customFormat="true" ht="42.2" hidden="false" customHeight="true" outlineLevel="0" collapsed="false">
      <c r="A26" s="80" t="s">
        <v>43</v>
      </c>
      <c r="B26" s="40"/>
      <c r="C26" s="40"/>
      <c r="D26" s="40"/>
      <c r="E26" s="40"/>
      <c r="F26" s="40"/>
      <c r="G26" s="40"/>
      <c r="H26" s="27"/>
      <c r="I26" s="34" t="s">
        <v>43</v>
      </c>
      <c r="J26" s="68"/>
      <c r="K26" s="35"/>
      <c r="L26" s="35"/>
      <c r="M26" s="35"/>
      <c r="N26" s="35"/>
      <c r="O26" s="36"/>
      <c r="P26" s="27"/>
      <c r="Q26" s="81" t="s">
        <v>43</v>
      </c>
      <c r="R26" s="35"/>
      <c r="S26" s="35"/>
      <c r="T26" s="35"/>
      <c r="U26" s="35"/>
      <c r="V26" s="35"/>
      <c r="W26" s="82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30" customFormat="true" ht="51.75" hidden="false" customHeight="true" outlineLevel="0" collapsed="false">
      <c r="A27" s="80" t="s">
        <v>44</v>
      </c>
      <c r="B27" s="40" t="n">
        <v>1</v>
      </c>
      <c r="C27" s="40" t="s">
        <v>18</v>
      </c>
      <c r="D27" s="40" t="s">
        <v>26</v>
      </c>
      <c r="E27" s="83" t="n">
        <v>35221.3940475</v>
      </c>
      <c r="F27" s="83" t="n">
        <f aca="false">E27*B27</f>
        <v>35221.3940475</v>
      </c>
      <c r="G27" s="40" t="s">
        <v>45</v>
      </c>
      <c r="H27" s="27"/>
      <c r="I27" s="39" t="s">
        <v>44</v>
      </c>
      <c r="J27" s="84" t="n">
        <v>1</v>
      </c>
      <c r="K27" s="83" t="s">
        <v>18</v>
      </c>
      <c r="L27" s="83" t="s">
        <v>26</v>
      </c>
      <c r="M27" s="83" t="n">
        <v>35221.3940475</v>
      </c>
      <c r="N27" s="83" t="n">
        <f aca="false">M27*J27</f>
        <v>35221.3940475</v>
      </c>
      <c r="O27" s="83" t="s">
        <v>46</v>
      </c>
      <c r="P27" s="27"/>
      <c r="Q27" s="39" t="s">
        <v>44</v>
      </c>
      <c r="R27" s="40" t="n">
        <v>1</v>
      </c>
      <c r="S27" s="40" t="s">
        <v>18</v>
      </c>
      <c r="T27" s="40" t="s">
        <v>26</v>
      </c>
      <c r="U27" s="83" t="n">
        <v>35221.3940475</v>
      </c>
      <c r="V27" s="83" t="n">
        <v>35221.3940475</v>
      </c>
      <c r="W27" s="42" t="s">
        <v>47</v>
      </c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</row>
    <row r="28" s="30" customFormat="true" ht="45.6" hidden="false" customHeight="true" outlineLevel="0" collapsed="false">
      <c r="A28" s="80"/>
      <c r="B28" s="40" t="n">
        <v>1</v>
      </c>
      <c r="C28" s="40" t="s">
        <v>15</v>
      </c>
      <c r="D28" s="40" t="s">
        <v>16</v>
      </c>
      <c r="E28" s="40" t="n">
        <v>32158.43671249</v>
      </c>
      <c r="F28" s="40" t="n">
        <f aca="false">E28*B28</f>
        <v>32158.43671249</v>
      </c>
      <c r="G28" s="40" t="s">
        <v>48</v>
      </c>
      <c r="H28" s="27"/>
      <c r="I28" s="39"/>
      <c r="J28" s="84" t="n">
        <v>1</v>
      </c>
      <c r="K28" s="83" t="s">
        <v>49</v>
      </c>
      <c r="L28" s="83" t="s">
        <v>49</v>
      </c>
      <c r="M28" s="83" t="n">
        <v>63461.3823504</v>
      </c>
      <c r="N28" s="83" t="n">
        <f aca="false">M28*J28</f>
        <v>63461.3823504</v>
      </c>
      <c r="O28" s="83" t="s">
        <v>50</v>
      </c>
      <c r="P28" s="27"/>
      <c r="Q28" s="39"/>
      <c r="R28" s="40" t="s">
        <v>12</v>
      </c>
      <c r="S28" s="40" t="s">
        <v>12</v>
      </c>
      <c r="T28" s="40" t="s">
        <v>12</v>
      </c>
      <c r="U28" s="40" t="s">
        <v>12</v>
      </c>
      <c r="V28" s="40" t="s">
        <v>12</v>
      </c>
      <c r="W28" s="42" t="s">
        <v>12</v>
      </c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s="85" customFormat="true" ht="30.75" hidden="false" customHeight="false" outlineLevel="0" collapsed="false">
      <c r="A29" s="80"/>
      <c r="B29" s="40" t="n">
        <v>1</v>
      </c>
      <c r="C29" s="40" t="s">
        <v>15</v>
      </c>
      <c r="D29" s="40" t="s">
        <v>30</v>
      </c>
      <c r="E29" s="83" t="n">
        <v>32456.9458495</v>
      </c>
      <c r="F29" s="83" t="n">
        <v>32456.9458495</v>
      </c>
      <c r="G29" s="40" t="s">
        <v>51</v>
      </c>
      <c r="H29" s="27"/>
      <c r="I29" s="39"/>
      <c r="J29" s="43" t="s">
        <v>12</v>
      </c>
      <c r="K29" s="43" t="s">
        <v>12</v>
      </c>
      <c r="L29" s="43" t="s">
        <v>12</v>
      </c>
      <c r="M29" s="43" t="s">
        <v>12</v>
      </c>
      <c r="N29" s="43" t="s">
        <v>12</v>
      </c>
      <c r="O29" s="44" t="s">
        <v>12</v>
      </c>
      <c r="P29" s="27"/>
      <c r="Q29" s="39"/>
      <c r="R29" s="43" t="s">
        <v>12</v>
      </c>
      <c r="S29" s="43" t="s">
        <v>12</v>
      </c>
      <c r="T29" s="43" t="s">
        <v>12</v>
      </c>
      <c r="U29" s="43" t="s">
        <v>12</v>
      </c>
      <c r="V29" s="43" t="s">
        <v>12</v>
      </c>
      <c r="W29" s="44" t="s">
        <v>12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</row>
    <row r="30" s="30" customFormat="true" ht="18" hidden="false" customHeight="true" outlineLevel="0" collapsed="false">
      <c r="A30" s="86"/>
      <c r="B30" s="87"/>
      <c r="C30" s="87"/>
      <c r="D30" s="87"/>
      <c r="E30" s="87"/>
      <c r="F30" s="87"/>
      <c r="G30" s="88"/>
      <c r="H30" s="27"/>
      <c r="I30" s="45"/>
      <c r="J30" s="46"/>
      <c r="K30" s="46"/>
      <c r="L30" s="46"/>
      <c r="M30" s="46"/>
      <c r="N30" s="46"/>
      <c r="O30" s="47"/>
      <c r="P30" s="27"/>
      <c r="Q30" s="45"/>
      <c r="R30" s="46"/>
      <c r="S30" s="46"/>
      <c r="T30" s="46"/>
      <c r="U30" s="46"/>
      <c r="V30" s="46"/>
      <c r="W30" s="4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</row>
    <row r="31" s="30" customFormat="true" ht="48" hidden="false" customHeight="true" outlineLevel="0" collapsed="false">
      <c r="A31" s="71" t="s">
        <v>52</v>
      </c>
      <c r="B31" s="75"/>
      <c r="C31" s="75"/>
      <c r="D31" s="75"/>
      <c r="E31" s="75"/>
      <c r="F31" s="75"/>
      <c r="G31" s="73"/>
      <c r="H31" s="27"/>
      <c r="I31" s="71" t="s">
        <v>52</v>
      </c>
      <c r="J31" s="75"/>
      <c r="K31" s="75"/>
      <c r="L31" s="75"/>
      <c r="M31" s="75"/>
      <c r="N31" s="75"/>
      <c r="O31" s="73"/>
      <c r="P31" s="27"/>
      <c r="Q31" s="71" t="s">
        <v>52</v>
      </c>
      <c r="R31" s="72"/>
      <c r="S31" s="72"/>
      <c r="T31" s="72"/>
      <c r="U31" s="72"/>
      <c r="V31" s="72"/>
      <c r="W31" s="76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</row>
    <row r="32" s="30" customFormat="true" ht="119.25" hidden="false" customHeight="true" outlineLevel="0" collapsed="false">
      <c r="A32" s="57" t="s">
        <v>53</v>
      </c>
      <c r="B32" s="89" t="n">
        <v>1</v>
      </c>
      <c r="C32" s="90" t="s">
        <v>54</v>
      </c>
      <c r="D32" s="90" t="s">
        <v>55</v>
      </c>
      <c r="E32" s="61" t="n">
        <v>29032.55</v>
      </c>
      <c r="F32" s="61" t="n">
        <v>29032.55</v>
      </c>
      <c r="G32" s="91" t="s">
        <v>56</v>
      </c>
      <c r="H32" s="27"/>
      <c r="I32" s="57" t="s">
        <v>53</v>
      </c>
      <c r="J32" s="26" t="n">
        <v>1</v>
      </c>
      <c r="K32" s="26" t="s">
        <v>15</v>
      </c>
      <c r="L32" s="26" t="s">
        <v>30</v>
      </c>
      <c r="M32" s="92" t="n">
        <v>32456.9458495</v>
      </c>
      <c r="N32" s="93" t="n">
        <f aca="false">M32*J32</f>
        <v>32456.9458495</v>
      </c>
      <c r="O32" s="94" t="s">
        <v>57</v>
      </c>
      <c r="P32" s="27"/>
      <c r="Q32" s="57" t="s">
        <v>53</v>
      </c>
      <c r="R32" s="26" t="s">
        <v>12</v>
      </c>
      <c r="S32" s="26" t="s">
        <v>12</v>
      </c>
      <c r="T32" s="26" t="s">
        <v>12</v>
      </c>
      <c r="U32" s="26" t="s">
        <v>12</v>
      </c>
      <c r="V32" s="26" t="s">
        <v>12</v>
      </c>
      <c r="W32" s="56" t="s">
        <v>12</v>
      </c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85" customFormat="true" ht="45.75" hidden="false" customHeight="false" outlineLevel="0" collapsed="false">
      <c r="A33" s="57"/>
      <c r="B33" s="64" t="n">
        <v>1</v>
      </c>
      <c r="C33" s="64" t="s">
        <v>18</v>
      </c>
      <c r="D33" s="64" t="s">
        <v>26</v>
      </c>
      <c r="E33" s="95" t="n">
        <v>35221.3940475</v>
      </c>
      <c r="F33" s="95" t="n">
        <v>35221.3940475</v>
      </c>
      <c r="G33" s="65" t="s">
        <v>58</v>
      </c>
      <c r="H33" s="27"/>
      <c r="I33" s="57"/>
      <c r="J33" s="64" t="s">
        <v>12</v>
      </c>
      <c r="K33" s="64" t="s">
        <v>12</v>
      </c>
      <c r="L33" s="64" t="s">
        <v>12</v>
      </c>
      <c r="M33" s="64" t="s">
        <v>12</v>
      </c>
      <c r="N33" s="64" t="s">
        <v>12</v>
      </c>
      <c r="O33" s="64" t="s">
        <v>12</v>
      </c>
      <c r="P33" s="27"/>
      <c r="Q33" s="57"/>
      <c r="R33" s="64" t="s">
        <v>12</v>
      </c>
      <c r="S33" s="64" t="s">
        <v>12</v>
      </c>
      <c r="T33" s="64" t="s">
        <v>12</v>
      </c>
      <c r="U33" s="64" t="s">
        <v>12</v>
      </c>
      <c r="V33" s="64" t="s">
        <v>12</v>
      </c>
      <c r="W33" s="65" t="s">
        <v>12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</row>
    <row r="34" s="85" customFormat="true" ht="15.75" hidden="false" customHeight="false" outlineLevel="0" collapsed="false">
      <c r="A34" s="45"/>
      <c r="B34" s="46"/>
      <c r="C34" s="46"/>
      <c r="D34" s="46"/>
      <c r="E34" s="46"/>
      <c r="F34" s="46"/>
      <c r="G34" s="47"/>
      <c r="H34" s="27"/>
      <c r="I34" s="45"/>
      <c r="J34" s="46"/>
      <c r="K34" s="46"/>
      <c r="L34" s="46"/>
      <c r="M34" s="46"/>
      <c r="N34" s="96"/>
      <c r="O34" s="47"/>
      <c r="P34" s="27"/>
      <c r="Q34" s="45"/>
      <c r="R34" s="46"/>
      <c r="S34" s="46"/>
      <c r="T34" s="46"/>
      <c r="U34" s="46"/>
      <c r="V34" s="46"/>
      <c r="W34" s="4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</row>
    <row r="35" s="30" customFormat="true" ht="77.25" hidden="false" customHeight="true" outlineLevel="0" collapsed="false">
      <c r="A35" s="34" t="s">
        <v>59</v>
      </c>
      <c r="B35" s="35"/>
      <c r="C35" s="35"/>
      <c r="D35" s="35"/>
      <c r="E35" s="35"/>
      <c r="F35" s="35"/>
      <c r="G35" s="36"/>
      <c r="H35" s="27"/>
      <c r="I35" s="97" t="s">
        <v>59</v>
      </c>
      <c r="J35" s="68"/>
      <c r="K35" s="35"/>
      <c r="L35" s="35"/>
      <c r="M35" s="35"/>
      <c r="N35" s="35"/>
      <c r="O35" s="36"/>
      <c r="P35" s="27"/>
      <c r="Q35" s="97" t="s">
        <v>59</v>
      </c>
      <c r="R35" s="35"/>
      <c r="S35" s="35"/>
      <c r="T35" s="35"/>
      <c r="U35" s="35"/>
      <c r="V35" s="35"/>
      <c r="W35" s="36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</row>
    <row r="36" s="85" customFormat="true" ht="72" hidden="false" customHeight="false" outlineLevel="0" collapsed="false">
      <c r="A36" s="39" t="s">
        <v>60</v>
      </c>
      <c r="B36" s="98" t="n">
        <v>1</v>
      </c>
      <c r="C36" s="98" t="s">
        <v>15</v>
      </c>
      <c r="D36" s="98" t="s">
        <v>61</v>
      </c>
      <c r="E36" s="99" t="n">
        <v>32158.43671249</v>
      </c>
      <c r="F36" s="99" t="n">
        <v>32158.43671249</v>
      </c>
      <c r="G36" s="100" t="s">
        <v>62</v>
      </c>
      <c r="H36" s="27"/>
      <c r="I36" s="39" t="s">
        <v>60</v>
      </c>
      <c r="J36" s="40" t="n">
        <v>1</v>
      </c>
      <c r="K36" s="40" t="s">
        <v>15</v>
      </c>
      <c r="L36" s="40" t="s">
        <v>63</v>
      </c>
      <c r="M36" s="83" t="n">
        <v>34203.89666243</v>
      </c>
      <c r="N36" s="83" t="n">
        <f aca="false">J36*M36</f>
        <v>34203.89666243</v>
      </c>
      <c r="O36" s="42" t="s">
        <v>64</v>
      </c>
      <c r="P36" s="27"/>
      <c r="Q36" s="39" t="s">
        <v>60</v>
      </c>
      <c r="R36" s="40" t="n">
        <v>1</v>
      </c>
      <c r="S36" s="40" t="s">
        <v>15</v>
      </c>
      <c r="T36" s="40" t="s">
        <v>63</v>
      </c>
      <c r="U36" s="83" t="n">
        <v>34203.89666243</v>
      </c>
      <c r="V36" s="83" t="n">
        <f aca="false">R36*U36</f>
        <v>34203.89666243</v>
      </c>
      <c r="W36" s="42" t="s">
        <v>65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</row>
    <row r="37" s="30" customFormat="true" ht="15.75" hidden="false" customHeight="false" outlineLevel="0" collapsed="false">
      <c r="A37" s="45"/>
      <c r="B37" s="46"/>
      <c r="C37" s="46"/>
      <c r="D37" s="46"/>
      <c r="E37" s="46"/>
      <c r="F37" s="46"/>
      <c r="G37" s="47"/>
      <c r="H37" s="27"/>
      <c r="I37" s="45"/>
      <c r="J37" s="46"/>
      <c r="K37" s="46"/>
      <c r="L37" s="46"/>
      <c r="M37" s="46"/>
      <c r="N37" s="46"/>
      <c r="O37" s="47"/>
      <c r="P37" s="27"/>
      <c r="Q37" s="45"/>
      <c r="R37" s="46"/>
      <c r="S37" s="46"/>
      <c r="T37" s="46"/>
      <c r="U37" s="46"/>
      <c r="V37" s="46"/>
      <c r="W37" s="4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</row>
    <row r="38" s="30" customFormat="true" ht="41.25" hidden="false" customHeight="true" outlineLevel="0" collapsed="false">
      <c r="A38" s="101" t="s">
        <v>66</v>
      </c>
      <c r="B38" s="72"/>
      <c r="C38" s="72"/>
      <c r="D38" s="72"/>
      <c r="E38" s="72"/>
      <c r="F38" s="72"/>
      <c r="G38" s="76"/>
      <c r="H38" s="27"/>
      <c r="I38" s="60" t="s">
        <v>66</v>
      </c>
      <c r="J38" s="60"/>
      <c r="K38" s="60"/>
      <c r="L38" s="60"/>
      <c r="M38" s="60"/>
      <c r="N38" s="60"/>
      <c r="O38" s="60"/>
      <c r="P38" s="27"/>
      <c r="Q38" s="71" t="s">
        <v>66</v>
      </c>
      <c r="R38" s="75"/>
      <c r="S38" s="75"/>
      <c r="T38" s="75"/>
      <c r="U38" s="75"/>
      <c r="V38" s="75"/>
      <c r="W38" s="7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s="30" customFormat="true" ht="41.25" hidden="false" customHeight="true" outlineLevel="0" collapsed="false">
      <c r="A39" s="57" t="s">
        <v>67</v>
      </c>
      <c r="B39" s="102" t="n">
        <v>1</v>
      </c>
      <c r="C39" s="102" t="s">
        <v>18</v>
      </c>
      <c r="D39" s="102" t="s">
        <v>34</v>
      </c>
      <c r="E39" s="61" t="n">
        <v>34897.46</v>
      </c>
      <c r="F39" s="61" t="n">
        <f aca="false">E39*B39</f>
        <v>34897.46</v>
      </c>
      <c r="G39" s="56" t="s">
        <v>68</v>
      </c>
      <c r="H39" s="27"/>
      <c r="I39" s="60" t="s">
        <v>67</v>
      </c>
      <c r="J39" s="26" t="n">
        <v>1</v>
      </c>
      <c r="K39" s="26" t="s">
        <v>18</v>
      </c>
      <c r="L39" s="26" t="s">
        <v>34</v>
      </c>
      <c r="M39" s="93" t="n">
        <v>34897.46005845</v>
      </c>
      <c r="N39" s="93" t="n">
        <f aca="false">M39*J39</f>
        <v>34897.46005845</v>
      </c>
      <c r="O39" s="26" t="s">
        <v>69</v>
      </c>
      <c r="P39" s="27"/>
      <c r="Q39" s="57" t="s">
        <v>67</v>
      </c>
      <c r="R39" s="26" t="s">
        <v>12</v>
      </c>
      <c r="S39" s="26" t="s">
        <v>12</v>
      </c>
      <c r="T39" s="26" t="s">
        <v>12</v>
      </c>
      <c r="U39" s="26" t="s">
        <v>12</v>
      </c>
      <c r="V39" s="26" t="s">
        <v>12</v>
      </c>
      <c r="W39" s="56" t="s">
        <v>12</v>
      </c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s="85" customFormat="true" ht="30.75" hidden="false" customHeight="false" outlineLevel="0" collapsed="false">
      <c r="A40" s="57"/>
      <c r="B40" s="103"/>
      <c r="C40" s="103"/>
      <c r="D40" s="103"/>
      <c r="E40" s="103"/>
      <c r="F40" s="103"/>
      <c r="G40" s="104"/>
      <c r="H40" s="27"/>
      <c r="I40" s="60"/>
      <c r="J40" s="26" t="n">
        <v>1</v>
      </c>
      <c r="K40" s="26" t="s">
        <v>18</v>
      </c>
      <c r="L40" s="26" t="s">
        <v>70</v>
      </c>
      <c r="M40" s="93" t="n">
        <v>34897.46005845</v>
      </c>
      <c r="N40" s="93" t="n">
        <f aca="false">M40*J40</f>
        <v>34897.46005845</v>
      </c>
      <c r="O40" s="26" t="s">
        <v>71</v>
      </c>
      <c r="P40" s="27"/>
      <c r="Q40" s="57"/>
      <c r="R40" s="64" t="s">
        <v>12</v>
      </c>
      <c r="S40" s="64" t="s">
        <v>12</v>
      </c>
      <c r="T40" s="64" t="s">
        <v>12</v>
      </c>
      <c r="U40" s="64" t="s">
        <v>12</v>
      </c>
      <c r="V40" s="64" t="s">
        <v>12</v>
      </c>
      <c r="W40" s="65" t="s">
        <v>12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s="30" customFormat="true" ht="15.75" hidden="false" customHeight="false" outlineLevel="0" collapsed="false">
      <c r="A41" s="45"/>
      <c r="B41" s="46"/>
      <c r="C41" s="46"/>
      <c r="D41" s="46"/>
      <c r="E41" s="46"/>
      <c r="F41" s="46"/>
      <c r="G41" s="47"/>
      <c r="H41" s="27"/>
      <c r="I41" s="45"/>
      <c r="J41" s="46"/>
      <c r="K41" s="46"/>
      <c r="L41" s="46"/>
      <c r="M41" s="46"/>
      <c r="N41" s="46"/>
      <c r="O41" s="47"/>
      <c r="P41" s="27"/>
      <c r="Q41" s="45"/>
      <c r="R41" s="46"/>
      <c r="S41" s="46"/>
      <c r="T41" s="46"/>
      <c r="U41" s="46"/>
      <c r="V41" s="46"/>
      <c r="W41" s="4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</row>
    <row r="42" s="30" customFormat="true" ht="44.25" hidden="false" customHeight="true" outlineLevel="0" collapsed="false">
      <c r="A42" s="34" t="s">
        <v>72</v>
      </c>
      <c r="B42" s="35"/>
      <c r="C42" s="35"/>
      <c r="D42" s="35"/>
      <c r="E42" s="35"/>
      <c r="F42" s="35"/>
      <c r="G42" s="36"/>
      <c r="H42" s="27"/>
      <c r="I42" s="105" t="s">
        <v>72</v>
      </c>
      <c r="J42" s="106"/>
      <c r="K42" s="35"/>
      <c r="L42" s="35"/>
      <c r="M42" s="35"/>
      <c r="N42" s="35"/>
      <c r="O42" s="36"/>
      <c r="P42" s="27"/>
      <c r="Q42" s="34" t="s">
        <v>72</v>
      </c>
      <c r="R42" s="35"/>
      <c r="S42" s="35"/>
      <c r="T42" s="35"/>
      <c r="U42" s="35"/>
      <c r="V42" s="35"/>
      <c r="W42" s="36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</row>
    <row r="43" s="30" customFormat="true" ht="45" hidden="false" customHeight="true" outlineLevel="0" collapsed="false">
      <c r="A43" s="39" t="s">
        <v>73</v>
      </c>
      <c r="B43" s="40" t="n">
        <v>1</v>
      </c>
      <c r="C43" s="40" t="s">
        <v>15</v>
      </c>
      <c r="D43" s="40" t="s">
        <v>16</v>
      </c>
      <c r="E43" s="83" t="n">
        <v>32158.43671249</v>
      </c>
      <c r="F43" s="83" t="n">
        <f aca="false">E43*B43</f>
        <v>32158.43671249</v>
      </c>
      <c r="G43" s="42" t="s">
        <v>36</v>
      </c>
      <c r="H43" s="27"/>
      <c r="I43" s="69" t="s">
        <v>73</v>
      </c>
      <c r="J43" s="107" t="n">
        <v>1</v>
      </c>
      <c r="K43" s="40" t="s">
        <v>18</v>
      </c>
      <c r="L43" s="40" t="s">
        <v>74</v>
      </c>
      <c r="M43" s="83" t="n">
        <v>34897.46005845</v>
      </c>
      <c r="N43" s="83" t="n">
        <f aca="false">M43*J43</f>
        <v>34897.46005845</v>
      </c>
      <c r="O43" s="42" t="s">
        <v>50</v>
      </c>
      <c r="P43" s="27"/>
      <c r="Q43" s="39" t="s">
        <v>73</v>
      </c>
      <c r="R43" s="40" t="s">
        <v>12</v>
      </c>
      <c r="S43" s="40" t="s">
        <v>12</v>
      </c>
      <c r="T43" s="40" t="s">
        <v>12</v>
      </c>
      <c r="U43" s="40" t="s">
        <v>12</v>
      </c>
      <c r="V43" s="40" t="s">
        <v>12</v>
      </c>
      <c r="W43" s="42" t="s">
        <v>12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</row>
    <row r="44" s="85" customFormat="true" ht="30.75" hidden="false" customHeight="false" outlineLevel="0" collapsed="false">
      <c r="A44" s="39"/>
      <c r="B44" s="43" t="n">
        <v>1</v>
      </c>
      <c r="C44" s="43" t="s">
        <v>49</v>
      </c>
      <c r="D44" s="43" t="s">
        <v>49</v>
      </c>
      <c r="E44" s="108" t="n">
        <v>63461.3823504</v>
      </c>
      <c r="F44" s="108" t="n">
        <f aca="false">E44*B44</f>
        <v>63461.3823504</v>
      </c>
      <c r="G44" s="44" t="s">
        <v>17</v>
      </c>
      <c r="H44" s="27"/>
      <c r="I44" s="69"/>
      <c r="J44" s="109" t="s">
        <v>12</v>
      </c>
      <c r="K44" s="43" t="s">
        <v>12</v>
      </c>
      <c r="L44" s="43" t="s">
        <v>12</v>
      </c>
      <c r="M44" s="43" t="s">
        <v>12</v>
      </c>
      <c r="N44" s="43" t="s">
        <v>12</v>
      </c>
      <c r="O44" s="44" t="s">
        <v>12</v>
      </c>
      <c r="P44" s="27"/>
      <c r="Q44" s="39"/>
      <c r="R44" s="43" t="s">
        <v>12</v>
      </c>
      <c r="S44" s="43" t="s">
        <v>12</v>
      </c>
      <c r="T44" s="43" t="s">
        <v>12</v>
      </c>
      <c r="U44" s="43" t="s">
        <v>12</v>
      </c>
      <c r="V44" s="43" t="s">
        <v>12</v>
      </c>
      <c r="W44" s="44" t="s">
        <v>12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s="30" customFormat="true" ht="15.75" hidden="false" customHeight="false" outlineLevel="0" collapsed="false">
      <c r="A45" s="45"/>
      <c r="B45" s="46"/>
      <c r="C45" s="46"/>
      <c r="D45" s="46"/>
      <c r="E45" s="46"/>
      <c r="F45" s="46"/>
      <c r="G45" s="47"/>
      <c r="H45" s="27"/>
      <c r="I45" s="45"/>
      <c r="J45" s="46"/>
      <c r="K45" s="46"/>
      <c r="L45" s="46"/>
      <c r="M45" s="46"/>
      <c r="N45" s="46"/>
      <c r="O45" s="47"/>
      <c r="P45" s="27"/>
      <c r="Q45" s="45"/>
      <c r="R45" s="46"/>
      <c r="S45" s="46"/>
      <c r="T45" s="46"/>
      <c r="U45" s="46"/>
      <c r="V45" s="46"/>
      <c r="W45" s="4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s="30" customFormat="true" ht="48" hidden="false" customHeight="true" outlineLevel="0" collapsed="false">
      <c r="A46" s="71" t="s">
        <v>75</v>
      </c>
      <c r="B46" s="74"/>
      <c r="C46" s="75"/>
      <c r="D46" s="75"/>
      <c r="E46" s="75"/>
      <c r="F46" s="110"/>
      <c r="G46" s="73"/>
      <c r="H46" s="27"/>
      <c r="I46" s="74" t="s">
        <v>75</v>
      </c>
      <c r="J46" s="74"/>
      <c r="K46" s="75"/>
      <c r="L46" s="75"/>
      <c r="M46" s="75"/>
      <c r="N46" s="110"/>
      <c r="O46" s="73"/>
      <c r="P46" s="27"/>
      <c r="Q46" s="71" t="s">
        <v>75</v>
      </c>
      <c r="R46" s="74"/>
      <c r="S46" s="75"/>
      <c r="T46" s="75"/>
      <c r="U46" s="75"/>
      <c r="V46" s="110"/>
      <c r="W46" s="7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</row>
    <row r="47" s="85" customFormat="true" ht="57.75" hidden="false" customHeight="false" outlineLevel="0" collapsed="false">
      <c r="A47" s="57" t="s">
        <v>76</v>
      </c>
      <c r="B47" s="79" t="s">
        <v>12</v>
      </c>
      <c r="C47" s="64" t="s">
        <v>12</v>
      </c>
      <c r="D47" s="64" t="s">
        <v>12</v>
      </c>
      <c r="E47" s="64" t="s">
        <v>12</v>
      </c>
      <c r="F47" s="64" t="s">
        <v>12</v>
      </c>
      <c r="G47" s="65" t="s">
        <v>12</v>
      </c>
      <c r="H47" s="27"/>
      <c r="I47" s="57" t="s">
        <v>76</v>
      </c>
      <c r="J47" s="66" t="s">
        <v>12</v>
      </c>
      <c r="K47" s="66" t="s">
        <v>12</v>
      </c>
      <c r="L47" s="66" t="s">
        <v>12</v>
      </c>
      <c r="M47" s="66" t="s">
        <v>12</v>
      </c>
      <c r="N47" s="66" t="s">
        <v>12</v>
      </c>
      <c r="O47" s="66" t="s">
        <v>12</v>
      </c>
      <c r="P47" s="27"/>
      <c r="Q47" s="57" t="s">
        <v>76</v>
      </c>
      <c r="R47" s="64" t="s">
        <v>12</v>
      </c>
      <c r="S47" s="64" t="s">
        <v>12</v>
      </c>
      <c r="T47" s="64" t="s">
        <v>12</v>
      </c>
      <c r="U47" s="64" t="s">
        <v>12</v>
      </c>
      <c r="V47" s="64" t="s">
        <v>12</v>
      </c>
      <c r="W47" s="64" t="s">
        <v>12</v>
      </c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</row>
    <row r="48" s="30" customFormat="true" ht="15.75" hidden="false" customHeight="false" outlineLevel="0" collapsed="false">
      <c r="A48" s="45"/>
      <c r="B48" s="46"/>
      <c r="C48" s="46"/>
      <c r="D48" s="46"/>
      <c r="E48" s="46"/>
      <c r="F48" s="46"/>
      <c r="G48" s="47"/>
      <c r="H48" s="27"/>
      <c r="I48" s="45"/>
      <c r="J48" s="46"/>
      <c r="K48" s="46"/>
      <c r="L48" s="46"/>
      <c r="M48" s="46"/>
      <c r="N48" s="46"/>
      <c r="O48" s="47"/>
      <c r="P48" s="27"/>
      <c r="Q48" s="45"/>
      <c r="R48" s="46"/>
      <c r="S48" s="46"/>
      <c r="T48" s="46"/>
      <c r="U48" s="46"/>
      <c r="V48" s="46"/>
      <c r="W48" s="4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</row>
    <row r="49" s="30" customFormat="true" ht="32.25" hidden="false" customHeight="true" outlineLevel="0" collapsed="false">
      <c r="A49" s="97" t="s">
        <v>77</v>
      </c>
      <c r="B49" s="35"/>
      <c r="C49" s="35"/>
      <c r="D49" s="35"/>
      <c r="E49" s="35"/>
      <c r="F49" s="35"/>
      <c r="G49" s="36"/>
      <c r="H49" s="27"/>
      <c r="I49" s="34" t="s">
        <v>77</v>
      </c>
      <c r="J49" s="35"/>
      <c r="K49" s="35"/>
      <c r="L49" s="35"/>
      <c r="M49" s="35"/>
      <c r="N49" s="35"/>
      <c r="O49" s="36"/>
      <c r="P49" s="27"/>
      <c r="Q49" s="34" t="s">
        <v>77</v>
      </c>
      <c r="R49" s="35"/>
      <c r="S49" s="35"/>
      <c r="T49" s="35"/>
      <c r="U49" s="35"/>
      <c r="V49" s="35"/>
      <c r="W49" s="36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</row>
    <row r="50" s="30" customFormat="true" ht="39" hidden="false" customHeight="true" outlineLevel="0" collapsed="false">
      <c r="A50" s="80" t="s">
        <v>78</v>
      </c>
      <c r="B50" s="111" t="n">
        <v>1</v>
      </c>
      <c r="C50" s="83" t="s">
        <v>15</v>
      </c>
      <c r="D50" s="40" t="s">
        <v>79</v>
      </c>
      <c r="E50" s="83" t="n">
        <v>34072.78195178</v>
      </c>
      <c r="F50" s="83" t="n">
        <f aca="false">E50*B50</f>
        <v>34072.78195178</v>
      </c>
      <c r="G50" s="42" t="s">
        <v>80</v>
      </c>
      <c r="H50" s="27"/>
      <c r="I50" s="39" t="s">
        <v>78</v>
      </c>
      <c r="J50" s="40" t="n">
        <v>1</v>
      </c>
      <c r="K50" s="40" t="s">
        <v>15</v>
      </c>
      <c r="L50" s="40" t="s">
        <v>79</v>
      </c>
      <c r="M50" s="83" t="n">
        <v>34072.78195178</v>
      </c>
      <c r="N50" s="83" t="n">
        <f aca="false">M50*J50</f>
        <v>34072.78195178</v>
      </c>
      <c r="O50" s="42" t="s">
        <v>81</v>
      </c>
      <c r="P50" s="27"/>
      <c r="Q50" s="39" t="s">
        <v>78</v>
      </c>
      <c r="R50" s="40" t="n">
        <v>1</v>
      </c>
      <c r="S50" s="83" t="s">
        <v>15</v>
      </c>
      <c r="T50" s="40" t="s">
        <v>79</v>
      </c>
      <c r="U50" s="83" t="n">
        <v>34072.78195178</v>
      </c>
      <c r="V50" s="83" t="n">
        <f aca="false">U50*R50</f>
        <v>34072.78195178</v>
      </c>
      <c r="W50" s="112" t="s">
        <v>38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</row>
    <row r="51" s="30" customFormat="true" ht="33.75" hidden="false" customHeight="true" outlineLevel="0" collapsed="false">
      <c r="A51" s="80"/>
      <c r="B51" s="111" t="n">
        <v>1</v>
      </c>
      <c r="C51" s="83" t="s">
        <v>15</v>
      </c>
      <c r="D51" s="40" t="s">
        <v>79</v>
      </c>
      <c r="E51" s="83" t="n">
        <v>34072.78195178</v>
      </c>
      <c r="F51" s="83" t="n">
        <f aca="false">E51*B51</f>
        <v>34072.78195178</v>
      </c>
      <c r="G51" s="42" t="s">
        <v>82</v>
      </c>
      <c r="H51" s="27"/>
      <c r="I51" s="39"/>
      <c r="J51" s="40" t="s">
        <v>12</v>
      </c>
      <c r="K51" s="40" t="s">
        <v>12</v>
      </c>
      <c r="L51" s="40" t="s">
        <v>12</v>
      </c>
      <c r="M51" s="40" t="s">
        <v>12</v>
      </c>
      <c r="N51" s="40" t="s">
        <v>12</v>
      </c>
      <c r="O51" s="40" t="s">
        <v>12</v>
      </c>
      <c r="P51" s="27"/>
      <c r="Q51" s="39"/>
      <c r="R51" s="40" t="s">
        <v>12</v>
      </c>
      <c r="S51" s="40" t="s">
        <v>12</v>
      </c>
      <c r="T51" s="40" t="s">
        <v>12</v>
      </c>
      <c r="U51" s="40" t="s">
        <v>12</v>
      </c>
      <c r="V51" s="40" t="s">
        <v>12</v>
      </c>
      <c r="W51" s="42" t="s">
        <v>12</v>
      </c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s="30" customFormat="true" ht="36.75" hidden="false" customHeight="true" outlineLevel="0" collapsed="false">
      <c r="A52" s="80"/>
      <c r="B52" s="70" t="n">
        <v>1</v>
      </c>
      <c r="C52" s="108" t="s">
        <v>18</v>
      </c>
      <c r="D52" s="43" t="s">
        <v>83</v>
      </c>
      <c r="E52" s="108" t="n">
        <v>36822.7016629</v>
      </c>
      <c r="F52" s="108" t="n">
        <f aca="false">E52*B52</f>
        <v>36822.7016629</v>
      </c>
      <c r="G52" s="44" t="s">
        <v>48</v>
      </c>
      <c r="H52" s="27"/>
      <c r="I52" s="39"/>
      <c r="J52" s="113" t="s">
        <v>12</v>
      </c>
      <c r="K52" s="113" t="s">
        <v>12</v>
      </c>
      <c r="L52" s="113" t="s">
        <v>12</v>
      </c>
      <c r="M52" s="113" t="s">
        <v>12</v>
      </c>
      <c r="N52" s="113" t="s">
        <v>12</v>
      </c>
      <c r="O52" s="114" t="s">
        <v>12</v>
      </c>
      <c r="P52" s="27"/>
      <c r="Q52" s="39"/>
      <c r="R52" s="43" t="s">
        <v>12</v>
      </c>
      <c r="S52" s="43" t="s">
        <v>12</v>
      </c>
      <c r="T52" s="43" t="s">
        <v>12</v>
      </c>
      <c r="U52" s="43" t="s">
        <v>12</v>
      </c>
      <c r="V52" s="43" t="s">
        <v>12</v>
      </c>
      <c r="W52" s="44" t="s">
        <v>12</v>
      </c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</row>
    <row r="53" customFormat="false" ht="15" hidden="false" customHeight="false" outlineLevel="0" collapsed="false">
      <c r="A53" s="115"/>
      <c r="B53" s="46"/>
      <c r="C53" s="46"/>
      <c r="D53" s="46"/>
      <c r="E53" s="116"/>
      <c r="F53" s="116"/>
      <c r="G53" s="47"/>
      <c r="I53" s="1"/>
    </row>
    <row r="54" customFormat="false" ht="15" hidden="false" customHeight="false" outlineLevel="0" collapsed="false">
      <c r="A54" s="117" t="s">
        <v>84</v>
      </c>
      <c r="B54" s="118" t="n">
        <f aca="false">SUM(B5:B53)</f>
        <v>16</v>
      </c>
      <c r="C54" s="118" t="s">
        <v>85</v>
      </c>
      <c r="D54" s="118" t="s">
        <v>85</v>
      </c>
      <c r="E54" s="119" t="n">
        <f aca="false">SUM(E5:E53)</f>
        <v>563405.98127331</v>
      </c>
      <c r="F54" s="119" t="n">
        <f aca="false">SUM(F5:F53)</f>
        <v>563405.98127331</v>
      </c>
      <c r="G54" s="120" t="s">
        <v>85</v>
      </c>
      <c r="I54" s="121" t="s">
        <v>86</v>
      </c>
      <c r="J54" s="122" t="n">
        <f aca="false">SUM(J5:J53)</f>
        <v>11</v>
      </c>
      <c r="K54" s="122" t="s">
        <v>85</v>
      </c>
      <c r="L54" s="122" t="s">
        <v>85</v>
      </c>
      <c r="M54" s="119" t="n">
        <f aca="false">SUM(M5:M52)</f>
        <v>406386.0718554</v>
      </c>
      <c r="N54" s="119" t="n">
        <f aca="false">SUM(N5:N53)</f>
        <v>406386.0718554</v>
      </c>
      <c r="O54" s="123" t="s">
        <v>85</v>
      </c>
      <c r="Q54" s="124" t="s">
        <v>87</v>
      </c>
      <c r="R54" s="125" t="n">
        <f aca="false">SUM(R5:R52)</f>
        <v>10</v>
      </c>
      <c r="S54" s="125" t="s">
        <v>85</v>
      </c>
      <c r="T54" s="125" t="s">
        <v>85</v>
      </c>
      <c r="U54" s="126" t="n">
        <f aca="false">SUM(U5:U52)</f>
        <v>323700.27297453</v>
      </c>
      <c r="V54" s="126" t="n">
        <f aca="false">SUM(V5:V52)</f>
        <v>323700.27297453</v>
      </c>
      <c r="W54" s="127" t="s">
        <v>85</v>
      </c>
    </row>
  </sheetData>
  <mergeCells count="31">
    <mergeCell ref="A1:W1"/>
    <mergeCell ref="A2:G2"/>
    <mergeCell ref="I2:O2"/>
    <mergeCell ref="Q2:W2"/>
    <mergeCell ref="A8:A10"/>
    <mergeCell ref="I8:I10"/>
    <mergeCell ref="Q8:Q10"/>
    <mergeCell ref="A13:A14"/>
    <mergeCell ref="I13:I14"/>
    <mergeCell ref="Q13:Q14"/>
    <mergeCell ref="A17:A20"/>
    <mergeCell ref="I17:I20"/>
    <mergeCell ref="Q17:Q20"/>
    <mergeCell ref="A23:A24"/>
    <mergeCell ref="I23:I24"/>
    <mergeCell ref="Q23:Q24"/>
    <mergeCell ref="A27:A29"/>
    <mergeCell ref="I27:I29"/>
    <mergeCell ref="Q27:Q29"/>
    <mergeCell ref="A32:A33"/>
    <mergeCell ref="I32:I33"/>
    <mergeCell ref="Q32:Q33"/>
    <mergeCell ref="A39:A40"/>
    <mergeCell ref="I39:I40"/>
    <mergeCell ref="Q39:Q40"/>
    <mergeCell ref="A43:A44"/>
    <mergeCell ref="I43:I44"/>
    <mergeCell ref="Q43:Q44"/>
    <mergeCell ref="A50:A52"/>
    <mergeCell ref="I50:I52"/>
    <mergeCell ref="Q50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:G28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28" t="s">
        <v>43</v>
      </c>
      <c r="B1" s="35"/>
      <c r="C1" s="35"/>
      <c r="D1" s="35"/>
      <c r="E1" s="35"/>
      <c r="F1" s="35"/>
      <c r="G1" s="82"/>
    </row>
    <row r="2" customFormat="false" ht="75.75" hidden="false" customHeight="true" outlineLevel="0" collapsed="false">
      <c r="A2" s="39" t="s">
        <v>44</v>
      </c>
      <c r="B2" s="80" t="n">
        <v>1</v>
      </c>
      <c r="C2" s="80" t="s">
        <v>18</v>
      </c>
      <c r="D2" s="80" t="s">
        <v>26</v>
      </c>
      <c r="E2" s="129" t="n">
        <v>35221.3940475</v>
      </c>
      <c r="F2" s="129" t="n">
        <v>35221.3940475</v>
      </c>
      <c r="G2" s="112" t="s">
        <v>47</v>
      </c>
    </row>
    <row r="3" customFormat="false" ht="15" hidden="false" customHeight="false" outlineLevel="0" collapsed="false">
      <c r="A3" s="39"/>
      <c r="B3" s="40" t="s">
        <v>12</v>
      </c>
      <c r="C3" s="40" t="s">
        <v>12</v>
      </c>
      <c r="D3" s="40" t="s">
        <v>12</v>
      </c>
      <c r="E3" s="40" t="s">
        <v>12</v>
      </c>
      <c r="F3" s="40" t="s">
        <v>12</v>
      </c>
      <c r="G3" s="42" t="s">
        <v>12</v>
      </c>
    </row>
    <row r="4" customFormat="false" ht="15.75" hidden="false" customHeight="false" outlineLevel="0" collapsed="false">
      <c r="A4" s="39"/>
      <c r="B4" s="43" t="s">
        <v>12</v>
      </c>
      <c r="C4" s="43" t="s">
        <v>12</v>
      </c>
      <c r="D4" s="43" t="s">
        <v>12</v>
      </c>
      <c r="E4" s="43" t="s">
        <v>12</v>
      </c>
      <c r="F4" s="43" t="s">
        <v>12</v>
      </c>
      <c r="G4" s="44" t="s">
        <v>12</v>
      </c>
    </row>
    <row r="5" customFormat="false" ht="15" hidden="false" customHeight="false" outlineLevel="0" collapsed="false">
      <c r="A5" s="45"/>
      <c r="B5" s="46"/>
      <c r="C5" s="46"/>
      <c r="D5" s="46"/>
      <c r="E5" s="46"/>
      <c r="F5" s="46"/>
      <c r="G5" s="47"/>
    </row>
    <row r="6" customFormat="false" ht="14.25" hidden="false" customHeight="false" outlineLevel="0" collapsed="false">
      <c r="A6" s="71" t="s">
        <v>52</v>
      </c>
      <c r="B6" s="72"/>
      <c r="C6" s="72"/>
      <c r="D6" s="72"/>
      <c r="E6" s="72"/>
      <c r="F6" s="72"/>
      <c r="G6" s="76"/>
    </row>
    <row r="7" customFormat="false" ht="75" hidden="false" customHeight="true" outlineLevel="0" collapsed="false">
      <c r="A7" s="57" t="s">
        <v>53</v>
      </c>
      <c r="B7" s="26" t="s">
        <v>12</v>
      </c>
      <c r="C7" s="26" t="s">
        <v>12</v>
      </c>
      <c r="D7" s="26" t="s">
        <v>12</v>
      </c>
      <c r="E7" s="26" t="s">
        <v>12</v>
      </c>
      <c r="F7" s="26" t="s">
        <v>12</v>
      </c>
      <c r="G7" s="56" t="s">
        <v>12</v>
      </c>
    </row>
    <row r="8" customFormat="false" ht="15.75" hidden="false" customHeight="false" outlineLevel="0" collapsed="false">
      <c r="A8" s="57"/>
      <c r="B8" s="64" t="s">
        <v>12</v>
      </c>
      <c r="C8" s="64" t="s">
        <v>12</v>
      </c>
      <c r="D8" s="64" t="s">
        <v>12</v>
      </c>
      <c r="E8" s="64" t="s">
        <v>12</v>
      </c>
      <c r="F8" s="64" t="s">
        <v>12</v>
      </c>
      <c r="G8" s="65" t="s">
        <v>12</v>
      </c>
    </row>
    <row r="9" customFormat="false" ht="15" hidden="false" customHeight="false" outlineLevel="0" collapsed="false">
      <c r="A9" s="45"/>
      <c r="B9" s="46"/>
      <c r="C9" s="46"/>
      <c r="D9" s="46"/>
      <c r="E9" s="46"/>
      <c r="F9" s="46"/>
      <c r="G9" s="47"/>
    </row>
    <row r="10" customFormat="false" ht="15" hidden="false" customHeight="false" outlineLevel="0" collapsed="false">
      <c r="A10" s="97" t="s">
        <v>59</v>
      </c>
      <c r="B10" s="35"/>
      <c r="C10" s="35"/>
      <c r="D10" s="35"/>
      <c r="E10" s="35"/>
      <c r="F10" s="35"/>
      <c r="G10" s="36"/>
    </row>
    <row r="11" customFormat="false" ht="300" hidden="false" customHeight="false" outlineLevel="0" collapsed="false">
      <c r="A11" s="39" t="s">
        <v>60</v>
      </c>
      <c r="B11" s="40" t="n">
        <v>1</v>
      </c>
      <c r="C11" s="40" t="s">
        <v>15</v>
      </c>
      <c r="D11" s="80" t="s">
        <v>63</v>
      </c>
      <c r="E11" s="130" t="n">
        <v>34203.89666243</v>
      </c>
      <c r="F11" s="130" t="n">
        <f aca="false">B11*E11</f>
        <v>34203.89666243</v>
      </c>
      <c r="G11" s="112" t="s">
        <v>65</v>
      </c>
    </row>
    <row r="12" customFormat="false" ht="15" hidden="false" customHeight="false" outlineLevel="0" collapsed="false">
      <c r="A12" s="45"/>
      <c r="B12" s="46"/>
      <c r="C12" s="46"/>
      <c r="D12" s="46"/>
      <c r="E12" s="46"/>
      <c r="F12" s="46"/>
      <c r="G12" s="47"/>
    </row>
    <row r="13" customFormat="false" ht="14.25" hidden="false" customHeight="false" outlineLevel="0" collapsed="false">
      <c r="A13" s="71" t="s">
        <v>66</v>
      </c>
      <c r="B13" s="75"/>
      <c r="C13" s="75"/>
      <c r="D13" s="75"/>
      <c r="E13" s="75"/>
      <c r="F13" s="75"/>
      <c r="G13" s="73"/>
    </row>
    <row r="14" customFormat="false" ht="105" hidden="false" customHeight="true" outlineLevel="0" collapsed="false">
      <c r="A14" s="57" t="s">
        <v>67</v>
      </c>
      <c r="B14" s="26" t="s">
        <v>12</v>
      </c>
      <c r="C14" s="26" t="s">
        <v>12</v>
      </c>
      <c r="D14" s="26" t="s">
        <v>12</v>
      </c>
      <c r="E14" s="26" t="s">
        <v>12</v>
      </c>
      <c r="F14" s="26" t="s">
        <v>12</v>
      </c>
      <c r="G14" s="56" t="s">
        <v>12</v>
      </c>
    </row>
    <row r="15" customFormat="false" ht="15.75" hidden="false" customHeight="false" outlineLevel="0" collapsed="false">
      <c r="A15" s="57"/>
      <c r="B15" s="64" t="s">
        <v>12</v>
      </c>
      <c r="C15" s="64" t="s">
        <v>12</v>
      </c>
      <c r="D15" s="64" t="s">
        <v>12</v>
      </c>
      <c r="E15" s="64" t="s">
        <v>12</v>
      </c>
      <c r="F15" s="64" t="s">
        <v>12</v>
      </c>
      <c r="G15" s="65" t="s">
        <v>12</v>
      </c>
    </row>
    <row r="16" customFormat="false" ht="15" hidden="false" customHeight="false" outlineLevel="0" collapsed="false">
      <c r="A16" s="45"/>
      <c r="B16" s="46"/>
      <c r="C16" s="46"/>
      <c r="D16" s="46"/>
      <c r="E16" s="46"/>
      <c r="F16" s="46"/>
      <c r="G16" s="47"/>
    </row>
    <row r="17" customFormat="false" ht="15" hidden="false" customHeight="false" outlineLevel="0" collapsed="false">
      <c r="A17" s="34" t="s">
        <v>72</v>
      </c>
      <c r="B17" s="35"/>
      <c r="C17" s="35"/>
      <c r="D17" s="35"/>
      <c r="E17" s="35"/>
      <c r="F17" s="35"/>
      <c r="G17" s="36"/>
    </row>
    <row r="18" customFormat="false" ht="120" hidden="false" customHeight="true" outlineLevel="0" collapsed="false">
      <c r="A18" s="39" t="s">
        <v>73</v>
      </c>
      <c r="B18" s="40" t="s">
        <v>12</v>
      </c>
      <c r="C18" s="40" t="s">
        <v>12</v>
      </c>
      <c r="D18" s="40" t="s">
        <v>12</v>
      </c>
      <c r="E18" s="40" t="s">
        <v>12</v>
      </c>
      <c r="F18" s="40" t="s">
        <v>12</v>
      </c>
      <c r="G18" s="42" t="s">
        <v>12</v>
      </c>
    </row>
    <row r="19" customFormat="false" ht="15.75" hidden="false" customHeight="false" outlineLevel="0" collapsed="false">
      <c r="A19" s="39"/>
      <c r="B19" s="43" t="s">
        <v>12</v>
      </c>
      <c r="C19" s="43" t="s">
        <v>12</v>
      </c>
      <c r="D19" s="43" t="s">
        <v>12</v>
      </c>
      <c r="E19" s="43" t="s">
        <v>12</v>
      </c>
      <c r="F19" s="43" t="s">
        <v>12</v>
      </c>
      <c r="G19" s="44" t="s">
        <v>12</v>
      </c>
    </row>
    <row r="20" customFormat="false" ht="15" hidden="false" customHeight="false" outlineLevel="0" collapsed="false">
      <c r="A20" s="45"/>
      <c r="B20" s="46"/>
      <c r="C20" s="46"/>
      <c r="D20" s="46"/>
      <c r="E20" s="46"/>
      <c r="F20" s="46"/>
      <c r="G20" s="47"/>
    </row>
    <row r="21" customFormat="false" ht="14.25" hidden="false" customHeight="true" outlineLevel="0" collapsed="false">
      <c r="A21" s="71" t="s">
        <v>75</v>
      </c>
      <c r="B21" s="74"/>
      <c r="C21" s="75"/>
      <c r="D21" s="75"/>
      <c r="E21" s="75"/>
      <c r="F21" s="110"/>
      <c r="G21" s="73"/>
    </row>
    <row r="22" customFormat="false" ht="228.75" hidden="false" customHeight="true" outlineLevel="0" collapsed="false">
      <c r="A22" s="57" t="s">
        <v>76</v>
      </c>
      <c r="B22" s="64" t="s">
        <v>12</v>
      </c>
      <c r="C22" s="64" t="s">
        <v>12</v>
      </c>
      <c r="D22" s="64" t="s">
        <v>12</v>
      </c>
      <c r="E22" s="64" t="s">
        <v>12</v>
      </c>
      <c r="F22" s="64" t="s">
        <v>12</v>
      </c>
      <c r="G22" s="64" t="s">
        <v>12</v>
      </c>
    </row>
    <row r="23" customFormat="false" ht="15" hidden="false" customHeight="false" outlineLevel="0" collapsed="false">
      <c r="A23" s="45"/>
      <c r="B23" s="46"/>
      <c r="C23" s="46"/>
      <c r="D23" s="46"/>
      <c r="E23" s="46"/>
      <c r="F23" s="46"/>
      <c r="G23" s="47"/>
    </row>
    <row r="24" customFormat="false" ht="15" hidden="false" customHeight="true" outlineLevel="0" collapsed="false">
      <c r="A24" s="34" t="s">
        <v>77</v>
      </c>
      <c r="B24" s="35"/>
      <c r="C24" s="35"/>
      <c r="D24" s="35"/>
      <c r="E24" s="35"/>
      <c r="F24" s="35"/>
      <c r="G24" s="36"/>
    </row>
    <row r="25" customFormat="false" ht="75.75" hidden="false" customHeight="true" outlineLevel="0" collapsed="false">
      <c r="A25" s="39" t="s">
        <v>78</v>
      </c>
      <c r="B25" s="111" t="n">
        <v>1</v>
      </c>
      <c r="C25" s="83" t="s">
        <v>15</v>
      </c>
      <c r="D25" s="40" t="s">
        <v>79</v>
      </c>
      <c r="E25" s="83" t="n">
        <v>34072.78195178</v>
      </c>
      <c r="F25" s="83" t="n">
        <f aca="false">E25*B25</f>
        <v>34072.78195178</v>
      </c>
      <c r="G25" s="112" t="s">
        <v>38</v>
      </c>
    </row>
    <row r="26" customFormat="false" ht="15.75" hidden="false" customHeight="false" outlineLevel="0" collapsed="false">
      <c r="A26" s="39"/>
      <c r="B26" s="43" t="s">
        <v>12</v>
      </c>
      <c r="C26" s="43" t="s">
        <v>12</v>
      </c>
      <c r="D26" s="43" t="s">
        <v>12</v>
      </c>
      <c r="E26" s="43" t="s">
        <v>12</v>
      </c>
      <c r="F26" s="43" t="s">
        <v>12</v>
      </c>
      <c r="G26" s="44" t="s">
        <v>12</v>
      </c>
    </row>
    <row r="27" customFormat="false" ht="15" hidden="false" customHeight="false" outlineLevel="0" collapsed="false">
      <c r="A27" s="131"/>
      <c r="B27" s="132"/>
      <c r="C27" s="133"/>
      <c r="D27" s="133"/>
      <c r="E27" s="116"/>
      <c r="F27" s="116"/>
      <c r="G27" s="134"/>
    </row>
    <row r="28" customFormat="false" ht="72" hidden="false" customHeight="false" outlineLevel="0" collapsed="false">
      <c r="A28" s="124" t="s">
        <v>87</v>
      </c>
      <c r="B28" s="125" t="n">
        <f aca="false">SUM(B1:B27)</f>
        <v>3</v>
      </c>
      <c r="C28" s="125" t="s">
        <v>85</v>
      </c>
      <c r="D28" s="125" t="s">
        <v>85</v>
      </c>
      <c r="E28" s="126" t="n">
        <f aca="false">SUM(E1:E27)</f>
        <v>103498.07266171</v>
      </c>
      <c r="F28" s="126" t="n">
        <f aca="false">SUM(F1:F27)</f>
        <v>103498.07266171</v>
      </c>
      <c r="G28" s="127" t="s">
        <v>85</v>
      </c>
    </row>
  </sheetData>
  <mergeCells count="5">
    <mergeCell ref="A2:A4"/>
    <mergeCell ref="A7:A8"/>
    <mergeCell ref="A14:A15"/>
    <mergeCell ref="A18:A19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7:27:47Z</dcterms:created>
  <dc:creator>GIUSEPPE TONDO</dc:creator>
  <dc:description/>
  <dc:language>en-US</dc:language>
  <cp:lastModifiedBy>Simona.Gallo</cp:lastModifiedBy>
  <dcterms:modified xsi:type="dcterms:W3CDTF">2024-11-19T12:38:35Z</dcterms:modified>
  <cp:revision>0</cp:revision>
  <dc:subject/>
  <dc:title/>
</cp:coreProperties>
</file>